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es Ayuntamientos" sheetId="1" state="visible" r:id="rId2"/>
    <sheet name="Topes DMR" sheetId="2" state="visible" r:id="rId3"/>
  </sheets>
  <definedNames>
    <definedName function="false" hidden="false" localSheetId="0" name="_xlnm.Print_Area" vbProcedure="false">'Topes Ayuntamientos'!$A$1:$E$237</definedName>
    <definedName function="false" hidden="false" localSheetId="0" name="_xlnm.Print_Titles" vbProcedure="false">'Topes Ayuntamientos'!$1:$6</definedName>
    <definedName function="false" hidden="false" name="KM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1">
  <si>
    <t xml:space="preserve">ANTEPROYECTO DE DETERMINACIÓN DEL TOPE A LOS GASTOS DE LOS ACTOS TENDIENTES A</t>
  </si>
  <si>
    <t xml:space="preserve">RECABAR EL APOYO CIUDADANO, POR LOS(AS) ASPIRANTES A CANDIDATOS(AS) INDEPENDIENTES</t>
  </si>
  <si>
    <t xml:space="preserve">A MIEMBROS DE AYUNTAMIENTOS, PARA EL PROCESO ELECTORAL ESTATAL ORDINARIO 2020-2021</t>
  </si>
  <si>
    <t xml:space="preserve">Número</t>
  </si>
  <si>
    <t xml:space="preserve">Distrito</t>
  </si>
  <si>
    <t xml:space="preserve">Municipio</t>
  </si>
  <si>
    <r>
      <rPr>
        <b val="true"/>
        <sz val="8"/>
        <color rgb="FFFFFFFF"/>
        <rFont val="Century Gothic"/>
        <family val="2"/>
      </rPr>
      <t xml:space="preserve">Tope de Gastos establecido en la Campaña inmediata anterior, según la elección de que se trata </t>
    </r>
    <r>
      <rPr>
        <b val="true"/>
        <vertAlign val="superscript"/>
        <sz val="8"/>
        <color rgb="FFFFFFFF"/>
        <rFont val="Century Gothic"/>
        <family val="2"/>
      </rPr>
      <t xml:space="preserve">1</t>
    </r>
  </si>
  <si>
    <r>
      <rPr>
        <b val="true"/>
        <sz val="8"/>
        <color rgb="FFFFFFFF"/>
        <rFont val="Century Gothic"/>
        <family val="2"/>
      </rPr>
      <t xml:space="preserve">Topes a los Gastos de los actos tendientes a recabar el apoyo ciudadano
Proceso Electoral Estatal Ordinario 2020-2021 </t>
    </r>
    <r>
      <rPr>
        <b val="true"/>
        <vertAlign val="superscript"/>
        <sz val="8"/>
        <color rgb="FFFFFFFF"/>
        <rFont val="Century Gothic"/>
        <family val="2"/>
      </rPr>
      <t xml:space="preserve">2</t>
    </r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AN</t>
  </si>
  <si>
    <t xml:space="preserve">AMOZOC</t>
  </si>
  <si>
    <t xml:space="preserve">AQUIXTLA</t>
  </si>
  <si>
    <t xml:space="preserve">ATEMPAN</t>
  </si>
  <si>
    <t xml:space="preserve">ATEXCAL</t>
  </si>
  <si>
    <t xml:space="preserve">ATLEQUIZAYÁN</t>
  </si>
  <si>
    <t xml:space="preserve">ATLIXCO</t>
  </si>
  <si>
    <t xml:space="preserve">ATOYATEMPAN</t>
  </si>
  <si>
    <t xml:space="preserve">ATZALA</t>
  </si>
  <si>
    <t xml:space="preserve">ATZITZIHUACA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r>
      <rPr>
        <b val="true"/>
        <vertAlign val="superscript"/>
        <sz val="6"/>
        <rFont val="Century Gothic"/>
        <family val="2"/>
      </rPr>
      <t xml:space="preserve">1</t>
    </r>
    <r>
      <rPr>
        <sz val="6"/>
        <rFont val="Century Gothic"/>
        <family val="2"/>
      </rPr>
      <t xml:space="preserve"> Cantidades aprobadas con el Acuerdo del Consejo General del Instituto Electoral del Estado, con el que determinó los Topes a los Gastos de Campaña para el Proceso Electoral Estatal Ordinario 2017-2018, identificado con el No. CG/AC-057/18, en la reanudación de la Sesión Ordinaria de fecha 20 de abril de 2018, celebrada el día 26 del mismo mes y año. Para el caso de los municipios de Ahuazotepec, Cañada Morelos, Mazapiltepec de Juárez, Ocoyucan y Tepeojuma, se tomó como base el Acuerdo del Consejo General del Instituto Nacional Electoral, con el que determinó el Tope a los Gastos de Campaña para el Proceso Electoral Extraordinario 2019, identificado con el No. INE/CG50/2019 y aprobado en Sesión Extraordinaria del 06 de febrero de 2019.</t>
    </r>
  </si>
  <si>
    <r>
      <rPr>
        <b val="true"/>
        <vertAlign val="superscript"/>
        <sz val="6"/>
        <rFont val="Century Gothic"/>
        <family val="2"/>
      </rPr>
      <t xml:space="preserve">2</t>
    </r>
    <r>
      <rPr>
        <sz val="6"/>
        <rFont val="Century Gothic"/>
        <family val="2"/>
      </rPr>
      <t xml:space="preserve"> Con fundamento en el artículo 201 Ter, Apartado C, fracción III del Código de Instituciones y Procesos Electorales del Estado de Puebla, los importes determinados equivalen al 10% del establecido para las campañas inmediatas anteriores, según la elección de que se trate.</t>
    </r>
  </si>
  <si>
    <t xml:space="preserve">CUETZALAN DEL PROGRESO</t>
  </si>
  <si>
    <t xml:space="preserve">CUYOACO</t>
  </si>
  <si>
    <t xml:space="preserve">CHALCHILCOMULA DE SESMA</t>
  </si>
  <si>
    <t xml:space="preserve">CHAPULCO</t>
  </si>
  <si>
    <t xml:space="preserve">CHIAUTLA</t>
  </si>
  <si>
    <t xml:space="preserve">CHIAUTZINGO</t>
  </si>
  <si>
    <t xml:space="preserve">CHICONCUAUTLA</t>
  </si>
  <si>
    <t xml:space="preserve">CHICHIQUI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 </t>
  </si>
  <si>
    <t xml:space="preserve">CHILA DE LA SAL</t>
  </si>
  <si>
    <t xml:space="preserve">CHILCHOTLA</t>
  </si>
  <si>
    <t xml:space="preserve">CHINANTLA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 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9, 10, 11, 16,
17, 19 y 20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A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24, 25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OTEPEC DE BENITO JUÁREZ</t>
  </si>
  <si>
    <t xml:space="preserve">TLACUILOTEPEC</t>
  </si>
  <si>
    <t xml:space="preserve">TLACHICHUCA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A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TOTAL MUNICIPIOS</t>
  </si>
  <si>
    <t xml:space="preserve">ANTEPROYECTO DE DETERMINACIÓN DEL TOPE A LOS GASTOS DE LOS ACTOS TENDIENTES A RECABAR EL APOYO</t>
  </si>
  <si>
    <t xml:space="preserve">CIUDADANO, POR LOS(AS) ASPIRANTES A CANDIDATOS(AS) INDEPENDIENTES A DIPUTADOS(AS) POR EL</t>
  </si>
  <si>
    <t xml:space="preserve">PRINCIPIO DE MAYORÍA  RELATIVA,  PARA EL PROCESO ELECTORAL ESTATAL ORDINARIO 2020-2021</t>
  </si>
  <si>
    <t xml:space="preserve">Municipio cabecera</t>
  </si>
  <si>
    <r>
      <rPr>
        <b val="true"/>
        <sz val="8"/>
        <color rgb="FFFFFFFF"/>
        <rFont val="Century Gothic"/>
        <family val="2"/>
      </rPr>
      <t xml:space="preserve">Topes a los Gastos de los actos tendientes  a  recabar  el  apoyo ciudadano
Proceso Electoral Estatal Ordinario 2020-2021 </t>
    </r>
    <r>
      <rPr>
        <b val="true"/>
        <vertAlign val="superscript"/>
        <sz val="8"/>
        <color rgb="FFFFFFFF"/>
        <rFont val="Century Gothic"/>
        <family val="2"/>
      </rPr>
      <t xml:space="preserve">2</t>
    </r>
  </si>
  <si>
    <t xml:space="preserve">HEROICA CIUDAD DE PUEBLA DE ZARAGOZA</t>
  </si>
  <si>
    <t xml:space="preserve">CIUDAD SERDÁN</t>
  </si>
  <si>
    <t xml:space="preserve">ACATLÁN DE OSORIO</t>
  </si>
  <si>
    <t xml:space="preserve">TOTAL DIPUTADOS</t>
  </si>
  <si>
    <r>
      <rPr>
        <b val="true"/>
        <vertAlign val="superscript"/>
        <sz val="6"/>
        <rFont val="Century Gothic"/>
        <family val="2"/>
      </rPr>
      <t xml:space="preserve">1</t>
    </r>
    <r>
      <rPr>
        <vertAlign val="superscript"/>
        <sz val="6"/>
        <rFont val="Century Gothic"/>
        <family val="2"/>
      </rPr>
      <t xml:space="preserve"> </t>
    </r>
    <r>
      <rPr>
        <sz val="6"/>
        <rFont val="Century Gothic"/>
        <family val="2"/>
      </rPr>
      <t xml:space="preserve">Cantidades aprobadas con el Acuerdo del Consejo General del Instituto Electoral del Estado, con el que determinó los Topes a los Gastos de Campaña para el Proceso Electoral Estatal Ordinario 2017-2018, identificado con el No. CG/AC-057/18, en la reanudación de la Sesión Ordinaria de fecha 20 de abril de 2018, celebrada el día 26 del mismo mes y año.</t>
    </r>
  </si>
  <si>
    <r>
      <rPr>
        <b val="true"/>
        <vertAlign val="superscript"/>
        <sz val="6"/>
        <rFont val="Century Gothic"/>
        <family val="2"/>
      </rPr>
      <t xml:space="preserve">2 </t>
    </r>
    <r>
      <rPr>
        <sz val="6"/>
        <rFont val="Century Gothic"/>
        <family val="2"/>
      </rPr>
      <t xml:space="preserve">Con fundamento en el artículo 201 Ter, Apartado C, fracción III del Código de Instituciones y Procesos Electorales del Estado de Puebla, los importes determinados equivalen al 10% del establecido para las campañas inmediatas anteriores, según la elección de que se tra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(* #,##0.00_);_(* \(#,##0.00\);_(* \-??_);_(@_)"/>
    <numFmt numFmtId="168" formatCode="[$-409]d\-mmm"/>
    <numFmt numFmtId="169" formatCode="_-\$* #,##0.0000_-;&quot;-$&quot;* #,##0.0000_-;_-\$* \-??_-;_-@_-"/>
    <numFmt numFmtId="170" formatCode="_(* #,##0.0000_);_(* \(#,##0.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u val="single"/>
      <sz val="10"/>
      <name val="Century Gothic"/>
      <family val="2"/>
    </font>
    <font>
      <b val="true"/>
      <sz val="8"/>
      <color rgb="FFFFFFFF"/>
      <name val="Century Gothic"/>
      <family val="2"/>
    </font>
    <font>
      <b val="true"/>
      <vertAlign val="superscript"/>
      <sz val="8"/>
      <color rgb="FFFFFFFF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vertAlign val="superscript"/>
      <sz val="6"/>
      <name val="Century Gothic"/>
      <family val="2"/>
    </font>
    <font>
      <sz val="6"/>
      <name val="Century Gothic"/>
      <family val="2"/>
    </font>
    <font>
      <vertAlign val="superscript"/>
      <sz val="6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320</xdr:colOff>
      <xdr:row>4</xdr:row>
      <xdr:rowOff>0</xdr:rowOff>
    </xdr:from>
    <xdr:to>
      <xdr:col>2</xdr:col>
      <xdr:colOff>1572840</xdr:colOff>
      <xdr:row>4</xdr:row>
      <xdr:rowOff>198720</xdr:rowOff>
    </xdr:to>
    <xdr:sp>
      <xdr:nvSpPr>
        <xdr:cNvPr id="0" name="Text Box 1"/>
        <xdr:cNvSpPr/>
      </xdr:nvSpPr>
      <xdr:spPr>
        <a:xfrm>
          <a:off x="2897640" y="6858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4</xdr:row>
      <xdr:rowOff>0</xdr:rowOff>
    </xdr:from>
    <xdr:to>
      <xdr:col>2</xdr:col>
      <xdr:colOff>1572840</xdr:colOff>
      <xdr:row>4</xdr:row>
      <xdr:rowOff>198720</xdr:rowOff>
    </xdr:to>
    <xdr:sp>
      <xdr:nvSpPr>
        <xdr:cNvPr id="1" name="Text Box 15"/>
        <xdr:cNvSpPr/>
      </xdr:nvSpPr>
      <xdr:spPr>
        <a:xfrm>
          <a:off x="2897640" y="6858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654840</xdr:colOff>
      <xdr:row>2</xdr:row>
      <xdr:rowOff>76320</xdr:rowOff>
    </xdr:to>
    <xdr:pic>
      <xdr:nvPicPr>
        <xdr:cNvPr id="2" name="Imagen 5" descr="IMAGOTIPO BLANCO"/>
        <xdr:cNvPicPr/>
      </xdr:nvPicPr>
      <xdr:blipFill>
        <a:blip r:embed="rId1"/>
        <a:stretch/>
      </xdr:blipFill>
      <xdr:spPr>
        <a:xfrm>
          <a:off x="0" y="9360"/>
          <a:ext cx="6548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1</xdr:col>
      <xdr:colOff>121320</xdr:colOff>
      <xdr:row>3</xdr:row>
      <xdr:rowOff>28800</xdr:rowOff>
    </xdr:to>
    <xdr:pic>
      <xdr:nvPicPr>
        <xdr:cNvPr id="3" name="Imagen 5" descr="IMAGOTIPO BLANCO"/>
        <xdr:cNvPicPr/>
      </xdr:nvPicPr>
      <xdr:blipFill>
        <a:blip r:embed="rId1"/>
        <a:stretch/>
      </xdr:blipFill>
      <xdr:spPr>
        <a:xfrm>
          <a:off x="70560" y="9360"/>
          <a:ext cx="855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97" activeCellId="0" sqref="F97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3.7"/>
    <col collapsed="false" customWidth="true" hidden="false" outlineLevel="0" max="5" min="4" style="1" width="22.7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true" outlineLevel="0" collapsed="false">
      <c r="B4" s="4"/>
      <c r="C4" s="5"/>
    </row>
    <row r="5" customFormat="false" ht="66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6" hidden="false" customHeight="true" outlineLevel="0" collapsed="false">
      <c r="A6" s="10"/>
      <c r="B6" s="11"/>
      <c r="C6" s="11"/>
      <c r="D6" s="12"/>
      <c r="E6" s="12"/>
    </row>
    <row r="7" customFormat="false" ht="14.25" hidden="false" customHeight="false" outlineLevel="0" collapsed="false">
      <c r="A7" s="13" t="n">
        <v>1</v>
      </c>
      <c r="B7" s="14" t="n">
        <v>12</v>
      </c>
      <c r="C7" s="15" t="s">
        <v>8</v>
      </c>
      <c r="D7" s="16" t="n">
        <v>274200.795847131</v>
      </c>
      <c r="E7" s="17" t="n">
        <f aca="false">ROUND(D7*0.1,2)</f>
        <v>27420.08</v>
      </c>
    </row>
    <row r="8" customFormat="false" ht="14.25" hidden="false" customHeight="false" outlineLevel="0" collapsed="false">
      <c r="A8" s="18" t="n">
        <v>2</v>
      </c>
      <c r="B8" s="19" t="n">
        <v>5</v>
      </c>
      <c r="C8" s="20" t="s">
        <v>9</v>
      </c>
      <c r="D8" s="21" t="n">
        <v>145976.7934353</v>
      </c>
      <c r="E8" s="22" t="n">
        <f aca="false">ROUND(D8*0.1,2)</f>
        <v>14597.68</v>
      </c>
    </row>
    <row r="9" customFormat="false" ht="14.25" hidden="false" customHeight="false" outlineLevel="0" collapsed="false">
      <c r="A9" s="18" t="n">
        <v>3</v>
      </c>
      <c r="B9" s="19" t="n">
        <v>23</v>
      </c>
      <c r="C9" s="20" t="s">
        <v>10</v>
      </c>
      <c r="D9" s="21" t="n">
        <v>246189.423725572</v>
      </c>
      <c r="E9" s="22" t="n">
        <f aca="false">ROUND(D9*0.1,2)</f>
        <v>24618.94</v>
      </c>
    </row>
    <row r="10" customFormat="false" ht="14.25" hidden="false" customHeight="false" outlineLevel="0" collapsed="false">
      <c r="A10" s="18" t="n">
        <v>4</v>
      </c>
      <c r="B10" s="19" t="n">
        <v>13</v>
      </c>
      <c r="C10" s="20" t="s">
        <v>11</v>
      </c>
      <c r="D10" s="21" t="n">
        <v>256721.256594023</v>
      </c>
      <c r="E10" s="22" t="n">
        <f aca="false">ROUND(D10*0.1,2)</f>
        <v>25672.13</v>
      </c>
    </row>
    <row r="11" customFormat="false" ht="14.25" hidden="false" customHeight="false" outlineLevel="0" collapsed="false">
      <c r="A11" s="18" t="n">
        <v>5</v>
      </c>
      <c r="B11" s="19" t="n">
        <v>22</v>
      </c>
      <c r="C11" s="20" t="s">
        <v>12</v>
      </c>
      <c r="D11" s="21" t="n">
        <v>127684.421584706</v>
      </c>
      <c r="E11" s="22" t="n">
        <f aca="false">ROUND(D11*0.1,2)</f>
        <v>12768.44</v>
      </c>
    </row>
    <row r="12" customFormat="false" ht="14.25" hidden="false" customHeight="false" outlineLevel="0" collapsed="false">
      <c r="A12" s="18" t="n">
        <v>6</v>
      </c>
      <c r="B12" s="19" t="n">
        <v>2</v>
      </c>
      <c r="C12" s="20" t="s">
        <v>13</v>
      </c>
      <c r="D12" s="21" t="n">
        <v>145646.808572441</v>
      </c>
      <c r="E12" s="22" t="n">
        <f aca="false">ROUND(D12*0.1,2)</f>
        <v>14564.68</v>
      </c>
    </row>
    <row r="13" customFormat="false" ht="14.25" hidden="false" customHeight="false" outlineLevel="0" collapsed="false">
      <c r="A13" s="18" t="n">
        <v>7</v>
      </c>
      <c r="B13" s="19" t="n">
        <v>23</v>
      </c>
      <c r="C13" s="20" t="s">
        <v>14</v>
      </c>
      <c r="D13" s="21" t="n">
        <v>128257.521232349</v>
      </c>
      <c r="E13" s="22" t="n">
        <f aca="false">ROUND(D13*0.1,2)</f>
        <v>12825.75</v>
      </c>
    </row>
    <row r="14" customFormat="false" ht="14.25" hidden="false" customHeight="false" outlineLevel="0" collapsed="false">
      <c r="A14" s="23" t="n">
        <v>8</v>
      </c>
      <c r="B14" s="19" t="n">
        <v>3</v>
      </c>
      <c r="C14" s="24" t="s">
        <v>15</v>
      </c>
      <c r="D14" s="21" t="n">
        <v>187597.033725946</v>
      </c>
      <c r="E14" s="25" t="n">
        <f aca="false">ROUND(D14*0.1,2)</f>
        <v>18759.7</v>
      </c>
    </row>
    <row r="15" customFormat="false" ht="14.25" hidden="false" customHeight="false" outlineLevel="0" collapsed="false">
      <c r="A15" s="18" t="n">
        <v>9</v>
      </c>
      <c r="B15" s="19" t="n">
        <v>23</v>
      </c>
      <c r="C15" s="20" t="s">
        <v>16</v>
      </c>
      <c r="D15" s="21" t="n">
        <v>134627.615373712</v>
      </c>
      <c r="E15" s="22" t="n">
        <f aca="false">ROUND(D15*0.1,2)</f>
        <v>13462.76</v>
      </c>
    </row>
    <row r="16" customFormat="false" ht="14.25" hidden="false" customHeight="false" outlineLevel="0" collapsed="false">
      <c r="A16" s="18" t="n">
        <v>10</v>
      </c>
      <c r="B16" s="19" t="n">
        <v>26</v>
      </c>
      <c r="C16" s="20" t="s">
        <v>17</v>
      </c>
      <c r="D16" s="21" t="n">
        <v>253723.762321227</v>
      </c>
      <c r="E16" s="22" t="n">
        <f aca="false">ROUND(D16*0.1,2)</f>
        <v>25372.38</v>
      </c>
    </row>
    <row r="17" customFormat="false" ht="14.25" hidden="false" customHeight="false" outlineLevel="0" collapsed="false">
      <c r="A17" s="18" t="n">
        <v>11</v>
      </c>
      <c r="B17" s="19" t="n">
        <v>22</v>
      </c>
      <c r="C17" s="20" t="s">
        <v>18</v>
      </c>
      <c r="D17" s="21" t="n">
        <v>133776.991093549</v>
      </c>
      <c r="E17" s="22" t="n">
        <f aca="false">ROUND(D17*0.1,2)</f>
        <v>13377.7</v>
      </c>
    </row>
    <row r="18" customFormat="false" ht="14.25" hidden="false" customHeight="false" outlineLevel="0" collapsed="false">
      <c r="A18" s="18" t="n">
        <v>12</v>
      </c>
      <c r="B18" s="19" t="n">
        <v>14</v>
      </c>
      <c r="C18" s="20" t="s">
        <v>19</v>
      </c>
      <c r="D18" s="21" t="n">
        <v>157518.887572756</v>
      </c>
      <c r="E18" s="22" t="n">
        <f aca="false">ROUND(D18*0.1,2)</f>
        <v>15751.89</v>
      </c>
    </row>
    <row r="19" customFormat="false" ht="14.25" hidden="false" customHeight="false" outlineLevel="0" collapsed="false">
      <c r="A19" s="18" t="n">
        <v>13</v>
      </c>
      <c r="B19" s="19" t="n">
        <v>26</v>
      </c>
      <c r="C19" s="20" t="s">
        <v>20</v>
      </c>
      <c r="D19" s="21" t="n">
        <v>246802.35251461</v>
      </c>
      <c r="E19" s="22" t="n">
        <f aca="false">ROUND(D19*0.1,2)</f>
        <v>24680.24</v>
      </c>
    </row>
    <row r="20" customFormat="false" ht="14.25" hidden="false" customHeight="false" outlineLevel="0" collapsed="false">
      <c r="A20" s="18" t="n">
        <v>14</v>
      </c>
      <c r="B20" s="19" t="n">
        <v>2</v>
      </c>
      <c r="C20" s="20" t="s">
        <v>21</v>
      </c>
      <c r="D20" s="21" t="n">
        <v>146349.647956841</v>
      </c>
      <c r="E20" s="22" t="n">
        <f aca="false">ROUND(D20*0.1,2)</f>
        <v>14634.96</v>
      </c>
    </row>
    <row r="21" customFormat="false" ht="14.25" hidden="false" customHeight="false" outlineLevel="0" collapsed="false">
      <c r="A21" s="18" t="n">
        <v>15</v>
      </c>
      <c r="B21" s="19" t="n">
        <v>12</v>
      </c>
      <c r="C21" s="20" t="s">
        <v>22</v>
      </c>
      <c r="D21" s="21" t="n">
        <v>371688.437148594</v>
      </c>
      <c r="E21" s="22" t="n">
        <f aca="false">ROUND(D21*0.1,2)</f>
        <v>37168.84</v>
      </c>
    </row>
    <row r="22" customFormat="false" ht="14.25" hidden="false" customHeight="false" outlineLevel="0" collapsed="false">
      <c r="A22" s="18" t="n">
        <v>16</v>
      </c>
      <c r="B22" s="19" t="n">
        <v>3</v>
      </c>
      <c r="C22" s="20" t="s">
        <v>23</v>
      </c>
      <c r="D22" s="21" t="n">
        <v>144115.347729374</v>
      </c>
      <c r="E22" s="22" t="n">
        <f aca="false">ROUND(D22*0.1,2)</f>
        <v>14411.53</v>
      </c>
    </row>
    <row r="23" customFormat="false" ht="14.25" hidden="false" customHeight="false" outlineLevel="0" collapsed="false">
      <c r="A23" s="18" t="n">
        <v>17</v>
      </c>
      <c r="B23" s="19" t="n">
        <v>5</v>
      </c>
      <c r="C23" s="20" t="s">
        <v>24</v>
      </c>
      <c r="D23" s="21" t="n">
        <v>195576.428373553</v>
      </c>
      <c r="E23" s="22" t="n">
        <f aca="false">ROUND(D23*0.1,2)</f>
        <v>19557.64</v>
      </c>
    </row>
    <row r="24" customFormat="false" ht="14.25" hidden="false" customHeight="false" outlineLevel="0" collapsed="false">
      <c r="A24" s="18" t="n">
        <v>18</v>
      </c>
      <c r="B24" s="19" t="n">
        <v>24</v>
      </c>
      <c r="C24" s="24" t="s">
        <v>25</v>
      </c>
      <c r="D24" s="21" t="n">
        <v>128780.982327834</v>
      </c>
      <c r="E24" s="22" t="n">
        <f aca="false">ROUND(D24*0.1,2)</f>
        <v>12878.1</v>
      </c>
    </row>
    <row r="25" customFormat="false" ht="14.25" hidden="false" customHeight="false" outlineLevel="0" collapsed="false">
      <c r="A25" s="18" t="n">
        <v>19</v>
      </c>
      <c r="B25" s="19" t="n">
        <v>4</v>
      </c>
      <c r="C25" s="24" t="s">
        <v>26</v>
      </c>
      <c r="D25" s="21" t="n">
        <v>150772.557074913</v>
      </c>
      <c r="E25" s="22" t="n">
        <f aca="false">ROUND(D25*0.1,2)</f>
        <v>15077.26</v>
      </c>
    </row>
    <row r="26" customFormat="false" ht="14.25" hidden="false" customHeight="false" outlineLevel="0" collapsed="false">
      <c r="A26" s="18" t="n">
        <v>20</v>
      </c>
      <c r="B26" s="19" t="n">
        <v>21</v>
      </c>
      <c r="C26" s="24" t="s">
        <v>27</v>
      </c>
      <c r="D26" s="21" t="n">
        <v>466273.57274863</v>
      </c>
      <c r="E26" s="22" t="n">
        <f aca="false">ROUND(D26*0.1,2)</f>
        <v>46627.36</v>
      </c>
    </row>
    <row r="27" customFormat="false" ht="14.25" hidden="false" customHeight="false" outlineLevel="0" collapsed="false">
      <c r="A27" s="18" t="n">
        <v>21</v>
      </c>
      <c r="B27" s="19" t="n">
        <v>12</v>
      </c>
      <c r="C27" s="20" t="s">
        <v>28</v>
      </c>
      <c r="D27" s="21" t="n">
        <v>185638.849903706</v>
      </c>
      <c r="E27" s="22" t="n">
        <f aca="false">ROUND(D27*0.1,2)</f>
        <v>18563.88</v>
      </c>
    </row>
    <row r="28" customFormat="false" ht="14.25" hidden="false" customHeight="false" outlineLevel="0" collapsed="false">
      <c r="A28" s="18" t="n">
        <v>22</v>
      </c>
      <c r="B28" s="19" t="n">
        <v>22</v>
      </c>
      <c r="C28" s="20" t="s">
        <v>29</v>
      </c>
      <c r="D28" s="21" t="n">
        <v>148942.699538542</v>
      </c>
      <c r="E28" s="22" t="n">
        <f aca="false">ROUND(D28*0.1,2)</f>
        <v>14894.27</v>
      </c>
    </row>
    <row r="29" customFormat="false" ht="14.25" hidden="false" customHeight="false" outlineLevel="0" collapsed="false">
      <c r="A29" s="18" t="n">
        <v>23</v>
      </c>
      <c r="B29" s="19" t="n">
        <v>21</v>
      </c>
      <c r="C29" s="20" t="s">
        <v>30</v>
      </c>
      <c r="D29" s="21" t="n">
        <v>150924.854566327</v>
      </c>
      <c r="E29" s="22" t="n">
        <f aca="false">ROUND(D29*0.1,2)</f>
        <v>15092.49</v>
      </c>
    </row>
    <row r="30" customFormat="false" ht="14.25" hidden="false" customHeight="false" outlineLevel="0" collapsed="false">
      <c r="A30" s="18" t="n">
        <v>24</v>
      </c>
      <c r="B30" s="19" t="n">
        <v>14</v>
      </c>
      <c r="C30" s="20" t="s">
        <v>31</v>
      </c>
      <c r="D30" s="21" t="n">
        <v>144528.250231416</v>
      </c>
      <c r="E30" s="22" t="n">
        <f aca="false">ROUND(D30*0.1,2)</f>
        <v>14452.83</v>
      </c>
    </row>
    <row r="31" customFormat="false" ht="14.25" hidden="false" customHeight="false" outlineLevel="0" collapsed="false">
      <c r="A31" s="18" t="n">
        <v>25</v>
      </c>
      <c r="B31" s="19" t="n">
        <v>23</v>
      </c>
      <c r="C31" s="20" t="s">
        <v>32</v>
      </c>
      <c r="D31" s="21" t="n">
        <v>148935.930645066</v>
      </c>
      <c r="E31" s="22" t="n">
        <f aca="false">ROUND(D31*0.1,2)</f>
        <v>14893.59</v>
      </c>
    </row>
    <row r="32" customFormat="false" ht="14.25" hidden="false" customHeight="false" outlineLevel="0" collapsed="false">
      <c r="A32" s="18" t="n">
        <v>26</v>
      </c>
      <c r="B32" s="26" t="n">
        <v>5</v>
      </c>
      <c r="C32" s="20" t="s">
        <v>33</v>
      </c>
      <c r="D32" s="21" t="n">
        <v>143808.491225124</v>
      </c>
      <c r="E32" s="22" t="n">
        <f aca="false">ROUND(D32*0.1,2)</f>
        <v>14380.85</v>
      </c>
    </row>
    <row r="33" customFormat="false" ht="14.25" hidden="false" customHeight="false" outlineLevel="0" collapsed="false">
      <c r="A33" s="18" t="n">
        <v>27</v>
      </c>
      <c r="B33" s="26" t="n">
        <v>8</v>
      </c>
      <c r="C33" s="20" t="s">
        <v>34</v>
      </c>
      <c r="D33" s="21" t="n">
        <v>188094.320721937</v>
      </c>
      <c r="E33" s="22" t="n">
        <f aca="false">ROUND(D33*0.1,2)</f>
        <v>18809.43</v>
      </c>
    </row>
    <row r="34" customFormat="false" ht="14.25" hidden="false" customHeight="false" outlineLevel="0" collapsed="false">
      <c r="A34" s="18" t="n">
        <v>28</v>
      </c>
      <c r="B34" s="26" t="n">
        <v>24</v>
      </c>
      <c r="C34" s="20" t="s">
        <v>35</v>
      </c>
      <c r="D34" s="21" t="n">
        <v>130615.352459856</v>
      </c>
      <c r="E34" s="22" t="n">
        <f aca="false">ROUND(D34*0.1,2)</f>
        <v>13061.54</v>
      </c>
    </row>
    <row r="35" customFormat="false" ht="14.25" hidden="false" customHeight="false" outlineLevel="0" collapsed="false">
      <c r="A35" s="18" t="n">
        <v>29</v>
      </c>
      <c r="B35" s="26" t="n">
        <v>2</v>
      </c>
      <c r="C35" s="20" t="s">
        <v>36</v>
      </c>
      <c r="D35" s="21" t="n">
        <v>126709.700924148</v>
      </c>
      <c r="E35" s="22" t="n">
        <f aca="false">ROUND(D35*0.1,2)</f>
        <v>12670.97</v>
      </c>
    </row>
    <row r="36" customFormat="false" ht="14.25" hidden="false" customHeight="false" outlineLevel="0" collapsed="false">
      <c r="A36" s="23" t="n">
        <v>30</v>
      </c>
      <c r="B36" s="19" t="n">
        <v>25</v>
      </c>
      <c r="C36" s="24" t="s">
        <v>37</v>
      </c>
      <c r="D36" s="21" t="n">
        <v>169871.552786277</v>
      </c>
      <c r="E36" s="25" t="n">
        <f aca="false">ROUND(D36*0.1,2)</f>
        <v>16987.16</v>
      </c>
    </row>
    <row r="37" customFormat="false" ht="14.25" hidden="false" customHeight="false" outlineLevel="0" collapsed="false">
      <c r="A37" s="18" t="n">
        <v>31</v>
      </c>
      <c r="B37" s="26" t="n">
        <v>4</v>
      </c>
      <c r="C37" s="20" t="s">
        <v>38</v>
      </c>
      <c r="D37" s="21" t="n">
        <v>152821.275500345</v>
      </c>
      <c r="E37" s="22" t="n">
        <f aca="false">ROUND(D37*0.1,2)</f>
        <v>15282.13</v>
      </c>
    </row>
    <row r="38" customFormat="false" ht="14.25" hidden="false" customHeight="false" outlineLevel="0" collapsed="false">
      <c r="A38" s="18" t="n">
        <v>32</v>
      </c>
      <c r="B38" s="26" t="n">
        <v>2</v>
      </c>
      <c r="C38" s="20" t="s">
        <v>39</v>
      </c>
      <c r="D38" s="21" t="n">
        <v>132202.095211444</v>
      </c>
      <c r="E38" s="22" t="n">
        <f aca="false">ROUND(D38*0.1,2)</f>
        <v>13220.21</v>
      </c>
    </row>
    <row r="39" customFormat="false" ht="14.25" hidden="false" customHeight="false" outlineLevel="0" collapsed="false">
      <c r="A39" s="18" t="n">
        <v>33</v>
      </c>
      <c r="B39" s="26" t="n">
        <v>23</v>
      </c>
      <c r="C39" s="20" t="s">
        <v>40</v>
      </c>
      <c r="D39" s="21" t="n">
        <v>135692.587947284</v>
      </c>
      <c r="E39" s="22" t="n">
        <f aca="false">ROUND(D39*0.1,2)</f>
        <v>13569.26</v>
      </c>
    </row>
    <row r="40" customFormat="false" ht="14.25" hidden="false" customHeight="false" outlineLevel="0" collapsed="false">
      <c r="A40" s="18" t="n">
        <v>34</v>
      </c>
      <c r="B40" s="26" t="n">
        <v>22</v>
      </c>
      <c r="C40" s="20" t="s">
        <v>41</v>
      </c>
      <c r="D40" s="21" t="n">
        <v>133179.072169827</v>
      </c>
      <c r="E40" s="22" t="n">
        <f aca="false">ROUND(D40*0.1,2)</f>
        <v>13317.91</v>
      </c>
    </row>
    <row r="41" customFormat="false" ht="14.25" hidden="false" customHeight="false" outlineLevel="0" collapsed="false">
      <c r="A41" s="18" t="n">
        <v>35</v>
      </c>
      <c r="B41" s="26" t="n">
        <v>22</v>
      </c>
      <c r="C41" s="20" t="s">
        <v>42</v>
      </c>
      <c r="D41" s="21" t="n">
        <v>146577.534037203</v>
      </c>
      <c r="E41" s="22" t="n">
        <f aca="false">ROUND(D41*0.1,2)</f>
        <v>14657.75</v>
      </c>
    </row>
    <row r="42" customFormat="false" ht="14.25" hidden="false" customHeight="false" outlineLevel="0" collapsed="false">
      <c r="A42" s="18" t="n">
        <v>36</v>
      </c>
      <c r="B42" s="26" t="n">
        <v>8</v>
      </c>
      <c r="C42" s="20" t="s">
        <v>43</v>
      </c>
      <c r="D42" s="21" t="n">
        <v>289153.286759425</v>
      </c>
      <c r="E42" s="22" t="n">
        <f aca="false">ROUND(D42*0.1,2)</f>
        <v>28915.33</v>
      </c>
    </row>
    <row r="43" customFormat="false" ht="14.25" hidden="false" customHeight="false" outlineLevel="0" collapsed="false">
      <c r="A43" s="18" t="n">
        <v>37</v>
      </c>
      <c r="B43" s="26" t="n">
        <v>26</v>
      </c>
      <c r="C43" s="20" t="s">
        <v>44</v>
      </c>
      <c r="D43" s="21" t="n">
        <v>181572.48924592</v>
      </c>
      <c r="E43" s="22" t="n">
        <f aca="false">ROUND(D43*0.1,2)</f>
        <v>18157.25</v>
      </c>
    </row>
    <row r="44" customFormat="false" ht="14.25" hidden="false" customHeight="true" outlineLevel="0" collapsed="false">
      <c r="A44" s="18" t="n">
        <v>38</v>
      </c>
      <c r="B44" s="26" t="n">
        <v>26</v>
      </c>
      <c r="C44" s="20" t="s">
        <v>45</v>
      </c>
      <c r="D44" s="21" t="n">
        <v>134777.6565673</v>
      </c>
      <c r="E44" s="22" t="n">
        <f aca="false">ROUND(D44*0.1,2)</f>
        <v>13477.77</v>
      </c>
    </row>
    <row r="45" customFormat="false" ht="14.25" hidden="false" customHeight="false" outlineLevel="0" collapsed="false">
      <c r="A45" s="18" t="n">
        <v>39</v>
      </c>
      <c r="B45" s="26" t="n">
        <v>24</v>
      </c>
      <c r="C45" s="20" t="s">
        <v>46</v>
      </c>
      <c r="D45" s="21" t="n">
        <v>134988.62302577</v>
      </c>
      <c r="E45" s="22" t="n">
        <f aca="false">ROUND(D45*0.1,2)</f>
        <v>13498.86</v>
      </c>
    </row>
    <row r="46" customFormat="false" ht="14.25" hidden="false" customHeight="false" outlineLevel="0" collapsed="false">
      <c r="A46" s="23" t="n">
        <v>40</v>
      </c>
      <c r="B46" s="19" t="n">
        <v>13</v>
      </c>
      <c r="C46" s="24" t="s">
        <v>47</v>
      </c>
      <c r="D46" s="21" t="n">
        <v>188208.773126798</v>
      </c>
      <c r="E46" s="22" t="n">
        <f aca="false">ROUND(D46*0.1,2)</f>
        <v>18820.88</v>
      </c>
    </row>
    <row r="47" customFormat="false" ht="14.25" hidden="false" customHeight="false" outlineLevel="0" collapsed="false">
      <c r="A47" s="18" t="n">
        <v>41</v>
      </c>
      <c r="B47" s="26" t="n">
        <v>4</v>
      </c>
      <c r="C47" s="20" t="s">
        <v>48</v>
      </c>
      <c r="D47" s="21" t="n">
        <v>153612.670656693</v>
      </c>
      <c r="E47" s="22" t="n">
        <f aca="false">ROUND(D47*0.1,2)</f>
        <v>15361.27</v>
      </c>
    </row>
    <row r="48" customFormat="false" ht="14.25" hidden="false" customHeight="false" outlineLevel="0" collapsed="false">
      <c r="A48" s="18" t="n">
        <v>42</v>
      </c>
      <c r="B48" s="26" t="n">
        <v>12</v>
      </c>
      <c r="C48" s="20" t="s">
        <v>49</v>
      </c>
      <c r="D48" s="21" t="n">
        <v>154003.010180481</v>
      </c>
      <c r="E48" s="22" t="n">
        <f aca="false">ROUND(D48*0.1,2)</f>
        <v>15400.3</v>
      </c>
    </row>
    <row r="49" customFormat="false" ht="14.25" hidden="false" customHeight="false" outlineLevel="0" collapsed="false">
      <c r="A49" s="18" t="n">
        <v>43</v>
      </c>
      <c r="B49" s="26" t="n">
        <v>9</v>
      </c>
      <c r="C49" s="20" t="s">
        <v>50</v>
      </c>
      <c r="D49" s="21" t="n">
        <v>376498.864112274</v>
      </c>
      <c r="E49" s="22" t="n">
        <f aca="false">ROUND(D49*0.1,2)</f>
        <v>37649.89</v>
      </c>
    </row>
    <row r="50" customFormat="false" ht="15" hidden="false" customHeight="false" outlineLevel="0" collapsed="false">
      <c r="A50" s="18" t="n">
        <v>44</v>
      </c>
      <c r="B50" s="26" t="n">
        <v>23</v>
      </c>
      <c r="C50" s="20" t="s">
        <v>51</v>
      </c>
      <c r="D50" s="27" t="n">
        <v>128780.982327834</v>
      </c>
      <c r="E50" s="22" t="n">
        <f aca="false">ROUND(D50*0.1,2)</f>
        <v>12878.1</v>
      </c>
    </row>
    <row r="51" customFormat="false" ht="46.5" hidden="false" customHeight="true" outlineLevel="0" collapsed="false">
      <c r="A51" s="28" t="s">
        <v>52</v>
      </c>
      <c r="B51" s="28"/>
      <c r="C51" s="28"/>
      <c r="D51" s="28"/>
      <c r="E51" s="28"/>
    </row>
    <row r="52" customFormat="false" ht="30.75" hidden="false" customHeight="true" outlineLevel="0" collapsed="false">
      <c r="A52" s="29" t="s">
        <v>53</v>
      </c>
      <c r="B52" s="29"/>
      <c r="C52" s="29"/>
      <c r="D52" s="29"/>
      <c r="E52" s="29"/>
    </row>
    <row r="53" customFormat="false" ht="14.25" hidden="false" customHeight="true" outlineLevel="0" collapsed="false">
      <c r="A53" s="18" t="n">
        <v>45</v>
      </c>
      <c r="B53" s="26" t="n">
        <v>5</v>
      </c>
      <c r="C53" s="20" t="s">
        <v>54</v>
      </c>
      <c r="D53" s="27" t="n">
        <v>218391.546603294</v>
      </c>
      <c r="E53" s="22" t="n">
        <f aca="false">ROUND(D53*0.1,2)</f>
        <v>21839.15</v>
      </c>
    </row>
    <row r="54" customFormat="false" ht="14.25" hidden="false" customHeight="true" outlineLevel="0" collapsed="false">
      <c r="A54" s="18" t="n">
        <v>46</v>
      </c>
      <c r="B54" s="26" t="n">
        <v>6</v>
      </c>
      <c r="C54" s="20" t="s">
        <v>55</v>
      </c>
      <c r="D54" s="21" t="n">
        <v>164460.950601051</v>
      </c>
      <c r="E54" s="22" t="n">
        <f aca="false">ROUND(D54*0.1,2)</f>
        <v>16446.1</v>
      </c>
    </row>
    <row r="55" customFormat="false" ht="14.25" hidden="false" customHeight="true" outlineLevel="0" collapsed="false">
      <c r="A55" s="18" t="n">
        <v>47</v>
      </c>
      <c r="B55" s="26" t="n">
        <v>14</v>
      </c>
      <c r="C55" s="20" t="s">
        <v>56</v>
      </c>
      <c r="D55" s="21" t="n">
        <v>265528.717767136</v>
      </c>
      <c r="E55" s="22" t="n">
        <f aca="false">ROUND(D55*0.1,2)</f>
        <v>26552.87</v>
      </c>
    </row>
    <row r="56" customFormat="false" ht="14.25" hidden="false" customHeight="false" outlineLevel="0" collapsed="false">
      <c r="A56" s="18" t="n">
        <v>48</v>
      </c>
      <c r="B56" s="26" t="n">
        <v>25</v>
      </c>
      <c r="C56" s="20" t="s">
        <v>57</v>
      </c>
      <c r="D56" s="21" t="n">
        <v>159192.271116119</v>
      </c>
      <c r="E56" s="22" t="n">
        <f aca="false">ROUND(D56*0.1,2)</f>
        <v>15919.23</v>
      </c>
    </row>
    <row r="57" customFormat="false" ht="14.25" hidden="false" customHeight="false" outlineLevel="0" collapsed="false">
      <c r="A57" s="18" t="n">
        <v>49</v>
      </c>
      <c r="B57" s="26" t="n">
        <v>22</v>
      </c>
      <c r="C57" s="20" t="s">
        <v>58</v>
      </c>
      <c r="D57" s="21" t="n">
        <v>201124.440663423</v>
      </c>
      <c r="E57" s="22" t="n">
        <f aca="false">ROUND(D57*0.1,2)</f>
        <v>20112.44</v>
      </c>
    </row>
    <row r="58" customFormat="false" ht="14.25" hidden="false" customHeight="false" outlineLevel="0" collapsed="false">
      <c r="A58" s="18" t="n">
        <v>50</v>
      </c>
      <c r="B58" s="26" t="n">
        <v>8</v>
      </c>
      <c r="C58" s="20" t="s">
        <v>59</v>
      </c>
      <c r="D58" s="21" t="n">
        <v>196555.437567058</v>
      </c>
      <c r="E58" s="22" t="n">
        <f aca="false">ROUND(D58*0.1,2)</f>
        <v>19655.54</v>
      </c>
    </row>
    <row r="59" customFormat="false" ht="14.25" hidden="false" customHeight="false" outlineLevel="0" collapsed="false">
      <c r="A59" s="18" t="n">
        <v>51</v>
      </c>
      <c r="B59" s="26" t="n">
        <v>2</v>
      </c>
      <c r="C59" s="20" t="s">
        <v>60</v>
      </c>
      <c r="D59" s="21" t="n">
        <v>146007.8162245</v>
      </c>
      <c r="E59" s="22" t="n">
        <f aca="false">ROUND(D59*0.1,2)</f>
        <v>14600.78</v>
      </c>
    </row>
    <row r="60" customFormat="false" ht="14.25" hidden="false" customHeight="false" outlineLevel="0" collapsed="false">
      <c r="A60" s="18" t="n">
        <v>52</v>
      </c>
      <c r="B60" s="26" t="n">
        <v>14</v>
      </c>
      <c r="C60" s="20" t="s">
        <v>61</v>
      </c>
      <c r="D60" s="21" t="n">
        <v>163307.417031933</v>
      </c>
      <c r="E60" s="22" t="n">
        <f aca="false">ROUND(D60*0.1,2)</f>
        <v>16330.74</v>
      </c>
    </row>
    <row r="61" customFormat="false" ht="14.25" hidden="false" customHeight="false" outlineLevel="0" collapsed="false">
      <c r="A61" s="18" t="n">
        <v>53</v>
      </c>
      <c r="B61" s="26" t="n">
        <v>22</v>
      </c>
      <c r="C61" s="20" t="s">
        <v>62</v>
      </c>
      <c r="D61" s="21" t="n">
        <v>242840.005619493</v>
      </c>
      <c r="E61" s="22" t="n">
        <f aca="false">ROUND(D61*0.1,2)</f>
        <v>24284</v>
      </c>
    </row>
    <row r="62" customFormat="false" ht="14.25" hidden="false" customHeight="false" outlineLevel="0" collapsed="false">
      <c r="A62" s="18" t="n">
        <v>54</v>
      </c>
      <c r="B62" s="26" t="n">
        <v>23</v>
      </c>
      <c r="C62" s="20" t="s">
        <v>63</v>
      </c>
      <c r="D62" s="21" t="n">
        <v>141018.016195502</v>
      </c>
      <c r="E62" s="22" t="n">
        <f aca="false">ROUND(D62*0.1,2)</f>
        <v>14101.8</v>
      </c>
    </row>
    <row r="63" customFormat="false" ht="14.25" hidden="false" customHeight="false" outlineLevel="0" collapsed="false">
      <c r="A63" s="18" t="n">
        <v>55</v>
      </c>
      <c r="B63" s="26" t="n">
        <v>3</v>
      </c>
      <c r="C63" s="20" t="s">
        <v>64</v>
      </c>
      <c r="D63" s="21" t="n">
        <v>249058.357202604</v>
      </c>
      <c r="E63" s="22" t="n">
        <f aca="false">ROUND(D63*0.1,2)</f>
        <v>24905.84</v>
      </c>
    </row>
    <row r="64" customFormat="false" ht="14.25" hidden="false" customHeight="false" outlineLevel="0" collapsed="false">
      <c r="A64" s="18" t="n">
        <v>56</v>
      </c>
      <c r="B64" s="26" t="n">
        <v>6</v>
      </c>
      <c r="C64" s="20" t="s">
        <v>65</v>
      </c>
      <c r="D64" s="21" t="n">
        <v>212241.220049</v>
      </c>
      <c r="E64" s="22" t="n">
        <f aca="false">ROUND(D64*0.1,2)</f>
        <v>21224.12</v>
      </c>
    </row>
    <row r="65" customFormat="false" ht="14.25" hidden="false" customHeight="false" outlineLevel="0" collapsed="false">
      <c r="A65" s="18" t="n">
        <v>57</v>
      </c>
      <c r="B65" s="26" t="n">
        <v>23</v>
      </c>
      <c r="C65" s="20" t="s">
        <v>66</v>
      </c>
      <c r="D65" s="21" t="n">
        <v>139444.811230867</v>
      </c>
      <c r="E65" s="22" t="n">
        <f aca="false">ROUND(D65*0.1,2)</f>
        <v>13944.48</v>
      </c>
    </row>
    <row r="66" customFormat="false" ht="14.25" hidden="false" customHeight="false" outlineLevel="0" collapsed="false">
      <c r="A66" s="18" t="n">
        <v>58</v>
      </c>
      <c r="B66" s="26" t="n">
        <v>22</v>
      </c>
      <c r="C66" s="20" t="s">
        <v>67</v>
      </c>
      <c r="D66" s="21" t="n">
        <v>133249.017402413</v>
      </c>
      <c r="E66" s="22" t="n">
        <f aca="false">ROUND(D66*0.1,2)</f>
        <v>13324.9</v>
      </c>
    </row>
    <row r="67" customFormat="false" ht="14.25" hidden="false" customHeight="false" outlineLevel="0" collapsed="false">
      <c r="A67" s="18" t="n">
        <v>59</v>
      </c>
      <c r="B67" s="26" t="n">
        <v>14</v>
      </c>
      <c r="C67" s="20" t="s">
        <v>68</v>
      </c>
      <c r="D67" s="21" t="n">
        <v>166112.560609218</v>
      </c>
      <c r="E67" s="22" t="n">
        <f aca="false">ROUND(D67*0.1,2)</f>
        <v>16611.26</v>
      </c>
    </row>
    <row r="68" customFormat="false" ht="14.25" hidden="false" customHeight="false" outlineLevel="0" collapsed="false">
      <c r="A68" s="18" t="n">
        <v>60</v>
      </c>
      <c r="B68" s="26" t="n">
        <v>23</v>
      </c>
      <c r="C68" s="20" t="s">
        <v>69</v>
      </c>
      <c r="D68" s="21" t="n">
        <v>135816.684327679</v>
      </c>
      <c r="E68" s="22" t="n">
        <f aca="false">ROUND(D68*0.1,2)</f>
        <v>13581.67</v>
      </c>
    </row>
    <row r="69" customFormat="false" ht="14.25" hidden="false" customHeight="false" outlineLevel="0" collapsed="false">
      <c r="A69" s="18" t="n">
        <v>61</v>
      </c>
      <c r="B69" s="26" t="n">
        <v>8</v>
      </c>
      <c r="C69" s="20" t="s">
        <v>70</v>
      </c>
      <c r="D69" s="21" t="n">
        <v>193908.746814027</v>
      </c>
      <c r="E69" s="22" t="n">
        <f aca="false">ROUND(D69*0.1,2)</f>
        <v>19390.87</v>
      </c>
    </row>
    <row r="70" customFormat="false" ht="14.25" hidden="false" customHeight="false" outlineLevel="0" collapsed="false">
      <c r="A70" s="18" t="n">
        <v>62</v>
      </c>
      <c r="B70" s="26" t="n">
        <v>26</v>
      </c>
      <c r="C70" s="20" t="s">
        <v>71</v>
      </c>
      <c r="D70" s="21" t="n">
        <v>142154.059538776</v>
      </c>
      <c r="E70" s="22" t="n">
        <f aca="false">ROUND(D70*0.1,2)</f>
        <v>14215.41</v>
      </c>
    </row>
    <row r="71" customFormat="false" ht="14.25" hidden="false" customHeight="false" outlineLevel="0" collapsed="false">
      <c r="A71" s="18" t="n">
        <v>63</v>
      </c>
      <c r="B71" s="26" t="n">
        <v>23</v>
      </c>
      <c r="C71" s="20" t="s">
        <v>72</v>
      </c>
      <c r="D71" s="21" t="n">
        <v>146895.67203058</v>
      </c>
      <c r="E71" s="22" t="n">
        <f aca="false">ROUND(D71*0.1,2)</f>
        <v>14689.57</v>
      </c>
    </row>
    <row r="72" customFormat="false" ht="14.25" hidden="false" customHeight="false" outlineLevel="0" collapsed="false">
      <c r="A72" s="18" t="n">
        <v>64</v>
      </c>
      <c r="B72" s="26" t="n">
        <v>14</v>
      </c>
      <c r="C72" s="20" t="s">
        <v>73</v>
      </c>
      <c r="D72" s="21" t="n">
        <v>203241.978784327</v>
      </c>
      <c r="E72" s="22" t="n">
        <f aca="false">ROUND(D72*0.1,2)</f>
        <v>20324.2</v>
      </c>
    </row>
    <row r="73" customFormat="false" ht="14.25" hidden="false" customHeight="false" outlineLevel="0" collapsed="false">
      <c r="A73" s="18" t="n">
        <v>65</v>
      </c>
      <c r="B73" s="26" t="n">
        <v>1</v>
      </c>
      <c r="C73" s="20" t="s">
        <v>74</v>
      </c>
      <c r="D73" s="21" t="n">
        <v>151240.170881523</v>
      </c>
      <c r="E73" s="22" t="n">
        <f aca="false">ROUND(D73*0.1,2)</f>
        <v>15124.02</v>
      </c>
    </row>
    <row r="74" customFormat="false" ht="14.25" hidden="false" customHeight="false" outlineLevel="0" collapsed="false">
      <c r="A74" s="18" t="n">
        <v>66</v>
      </c>
      <c r="B74" s="26" t="n">
        <v>15</v>
      </c>
      <c r="C74" s="20" t="s">
        <v>75</v>
      </c>
      <c r="D74" s="21" t="n">
        <v>195540.103545644</v>
      </c>
      <c r="E74" s="22" t="n">
        <f aca="false">ROUND(D74*0.1,2)</f>
        <v>19554.01</v>
      </c>
    </row>
    <row r="75" customFormat="false" ht="14.25" hidden="false" customHeight="false" outlineLevel="0" collapsed="false">
      <c r="A75" s="18" t="n">
        <v>67</v>
      </c>
      <c r="B75" s="26" t="n">
        <v>23</v>
      </c>
      <c r="C75" s="20" t="s">
        <v>76</v>
      </c>
      <c r="D75" s="21" t="n">
        <v>142847.308351518</v>
      </c>
      <c r="E75" s="22" t="n">
        <f aca="false">ROUND(D75*0.1,2)</f>
        <v>14284.73</v>
      </c>
    </row>
    <row r="76" customFormat="false" ht="14.25" hidden="false" customHeight="false" outlineLevel="0" collapsed="false">
      <c r="A76" s="18" t="n">
        <v>68</v>
      </c>
      <c r="B76" s="26" t="n">
        <v>6</v>
      </c>
      <c r="C76" s="20" t="s">
        <v>77</v>
      </c>
      <c r="D76" s="21" t="n">
        <v>174176.344974371</v>
      </c>
      <c r="E76" s="22" t="n">
        <f aca="false">ROUND(D76*0.1,2)</f>
        <v>17417.63</v>
      </c>
    </row>
    <row r="77" customFormat="false" ht="14.25" hidden="false" customHeight="false" outlineLevel="0" collapsed="false">
      <c r="A77" s="18" t="n">
        <v>69</v>
      </c>
      <c r="B77" s="26" t="n">
        <v>2</v>
      </c>
      <c r="C77" s="20" t="s">
        <v>78</v>
      </c>
      <c r="D77" s="21" t="n">
        <v>134597.718121626</v>
      </c>
      <c r="E77" s="22" t="n">
        <f aca="false">ROUND(D77*0.1,2)</f>
        <v>13459.77</v>
      </c>
    </row>
    <row r="78" customFormat="false" ht="14.25" hidden="false" customHeight="false" outlineLevel="0" collapsed="false">
      <c r="A78" s="18" t="n">
        <v>70</v>
      </c>
      <c r="B78" s="26" t="n">
        <v>1</v>
      </c>
      <c r="C78" s="20" t="s">
        <v>79</v>
      </c>
      <c r="D78" s="21" t="n">
        <v>150334.269916437</v>
      </c>
      <c r="E78" s="22" t="n">
        <f aca="false">ROUND(D78*0.1,2)</f>
        <v>15033.43</v>
      </c>
    </row>
    <row r="79" customFormat="false" ht="14.25" hidden="false" customHeight="false" outlineLevel="0" collapsed="false">
      <c r="A79" s="18" t="n">
        <v>71</v>
      </c>
      <c r="B79" s="26" t="n">
        <v>22</v>
      </c>
      <c r="C79" s="20" t="s">
        <v>80</v>
      </c>
      <c r="D79" s="21" t="n">
        <v>192723.902541935</v>
      </c>
      <c r="E79" s="22" t="n">
        <f aca="false">ROUND(D79*0.1,2)</f>
        <v>19272.39</v>
      </c>
    </row>
    <row r="80" customFormat="false" ht="14.25" hidden="false" customHeight="false" outlineLevel="0" collapsed="false">
      <c r="A80" s="18" t="n">
        <v>72</v>
      </c>
      <c r="B80" s="26" t="n">
        <v>23</v>
      </c>
      <c r="C80" s="20" t="s">
        <v>81</v>
      </c>
      <c r="D80" s="21" t="n">
        <v>142089.192282195</v>
      </c>
      <c r="E80" s="22" t="n">
        <f aca="false">ROUND(D80*0.1,2)</f>
        <v>14208.92</v>
      </c>
    </row>
    <row r="81" customFormat="false" ht="15" hidden="false" customHeight="true" outlineLevel="0" collapsed="false">
      <c r="A81" s="18" t="n">
        <v>73</v>
      </c>
      <c r="B81" s="26" t="n">
        <v>2</v>
      </c>
      <c r="C81" s="20" t="s">
        <v>82</v>
      </c>
      <c r="D81" s="21" t="n">
        <v>368320.008558027</v>
      </c>
      <c r="E81" s="22" t="n">
        <f aca="false">ROUND(D81*0.1,2)</f>
        <v>36832</v>
      </c>
    </row>
    <row r="82" customFormat="false" ht="14.25" hidden="false" customHeight="true" outlineLevel="0" collapsed="false">
      <c r="A82" s="18" t="n">
        <v>74</v>
      </c>
      <c r="B82" s="26" t="n">
        <v>4</v>
      </c>
      <c r="C82" s="20" t="s">
        <v>83</v>
      </c>
      <c r="D82" s="21" t="n">
        <v>156200.078882032</v>
      </c>
      <c r="E82" s="22" t="n">
        <f aca="false">ROUND(D82*0.1,2)</f>
        <v>15620.01</v>
      </c>
    </row>
    <row r="83" customFormat="false" ht="15" hidden="false" customHeight="true" outlineLevel="0" collapsed="false">
      <c r="A83" s="18" t="n">
        <v>75</v>
      </c>
      <c r="B83" s="26" t="n">
        <v>22</v>
      </c>
      <c r="C83" s="20" t="s">
        <v>84</v>
      </c>
      <c r="D83" s="21" t="n">
        <v>155040.907180149</v>
      </c>
      <c r="E83" s="22" t="n">
        <f aca="false">ROUND(D83*0.1,2)</f>
        <v>15504.09</v>
      </c>
    </row>
    <row r="84" customFormat="false" ht="14.25" hidden="false" customHeight="false" outlineLevel="0" collapsed="false">
      <c r="A84" s="18" t="n">
        <v>76</v>
      </c>
      <c r="B84" s="26" t="n">
        <v>23</v>
      </c>
      <c r="C84" s="20" t="s">
        <v>85</v>
      </c>
      <c r="D84" s="21" t="n">
        <v>133798.988691447</v>
      </c>
      <c r="E84" s="22" t="n">
        <f aca="false">ROUND(D84*0.1,2)</f>
        <v>13379.9</v>
      </c>
    </row>
    <row r="85" customFormat="false" ht="14.25" hidden="false" customHeight="false" outlineLevel="0" collapsed="false">
      <c r="A85" s="18" t="n">
        <v>77</v>
      </c>
      <c r="B85" s="26" t="n">
        <v>8</v>
      </c>
      <c r="C85" s="20" t="s">
        <v>86</v>
      </c>
      <c r="D85" s="21" t="n">
        <v>320203.89205175</v>
      </c>
      <c r="E85" s="22" t="n">
        <f aca="false">ROUND(D85*0.1,2)</f>
        <v>32020.39</v>
      </c>
    </row>
    <row r="86" customFormat="false" ht="14.25" hidden="false" customHeight="false" outlineLevel="0" collapsed="false">
      <c r="A86" s="18" t="n">
        <v>78</v>
      </c>
      <c r="B86" s="26" t="n">
        <v>5</v>
      </c>
      <c r="C86" s="20" t="s">
        <v>87</v>
      </c>
      <c r="D86" s="21" t="n">
        <v>166850.145935409</v>
      </c>
      <c r="E86" s="22" t="n">
        <f aca="false">ROUND(D86*0.1,2)</f>
        <v>16685.01</v>
      </c>
    </row>
    <row r="87" customFormat="false" ht="14.25" hidden="false" customHeight="false" outlineLevel="0" collapsed="false">
      <c r="A87" s="18" t="n">
        <v>79</v>
      </c>
      <c r="B87" s="26" t="n">
        <v>5</v>
      </c>
      <c r="C87" s="20" t="s">
        <v>88</v>
      </c>
      <c r="D87" s="21" t="n">
        <v>174735.56551741</v>
      </c>
      <c r="E87" s="22" t="n">
        <f aca="false">ROUND(D87*0.1,2)</f>
        <v>17473.56</v>
      </c>
    </row>
    <row r="88" customFormat="false" ht="14.25" hidden="false" customHeight="false" outlineLevel="0" collapsed="false">
      <c r="A88" s="18" t="n">
        <v>80</v>
      </c>
      <c r="B88" s="26" t="n">
        <v>4</v>
      </c>
      <c r="C88" s="20" t="s">
        <v>89</v>
      </c>
      <c r="D88" s="21" t="n">
        <v>131748.013968189</v>
      </c>
      <c r="E88" s="22" t="n">
        <f aca="false">ROUND(D88*0.1,2)</f>
        <v>13174.8</v>
      </c>
    </row>
    <row r="89" customFormat="false" ht="14.25" hidden="false" customHeight="false" outlineLevel="0" collapsed="false">
      <c r="A89" s="18" t="n">
        <v>81</v>
      </c>
      <c r="B89" s="26" t="n">
        <v>4</v>
      </c>
      <c r="C89" s="20" t="s">
        <v>90</v>
      </c>
      <c r="D89" s="21" t="n">
        <v>151906.344120361</v>
      </c>
      <c r="E89" s="22" t="n">
        <f aca="false">ROUND(D89*0.1,2)</f>
        <v>15190.63</v>
      </c>
    </row>
    <row r="90" customFormat="false" ht="14.25" hidden="false" customHeight="false" outlineLevel="0" collapsed="false">
      <c r="A90" s="18" t="n">
        <v>82</v>
      </c>
      <c r="B90" s="26" t="n">
        <v>23</v>
      </c>
      <c r="C90" s="24" t="s">
        <v>91</v>
      </c>
      <c r="D90" s="21" t="n">
        <v>179643.583891532</v>
      </c>
      <c r="E90" s="22" t="n">
        <f aca="false">ROUND(D90*0.1,2)</f>
        <v>17964.36</v>
      </c>
    </row>
    <row r="91" customFormat="false" ht="14.25" hidden="false" customHeight="false" outlineLevel="0" collapsed="false">
      <c r="A91" s="23" t="n">
        <v>83</v>
      </c>
      <c r="B91" s="19" t="n">
        <v>22</v>
      </c>
      <c r="C91" s="24" t="s">
        <v>92</v>
      </c>
      <c r="D91" s="21" t="n">
        <v>129457.871675443</v>
      </c>
      <c r="E91" s="22" t="n">
        <f aca="false">ROUND(D91*0.1,2)</f>
        <v>12945.79</v>
      </c>
    </row>
    <row r="92" customFormat="false" ht="14.25" hidden="false" customHeight="false" outlineLevel="0" collapsed="false">
      <c r="A92" s="18" t="n">
        <v>84</v>
      </c>
      <c r="B92" s="26" t="n">
        <v>24</v>
      </c>
      <c r="C92" s="20" t="s">
        <v>93</v>
      </c>
      <c r="D92" s="21" t="n">
        <v>175662.909147232</v>
      </c>
      <c r="E92" s="22" t="n">
        <f aca="false">ROUND(D92*0.1,2)</f>
        <v>17566.29</v>
      </c>
    </row>
    <row r="93" customFormat="false" ht="14.25" hidden="false" customHeight="false" outlineLevel="0" collapsed="false">
      <c r="A93" s="18" t="n">
        <v>85</v>
      </c>
      <c r="B93" s="26" t="n">
        <v>3</v>
      </c>
      <c r="C93" s="20" t="s">
        <v>94</v>
      </c>
      <c r="D93" s="21" t="n">
        <v>163121.835229898</v>
      </c>
      <c r="E93" s="22" t="n">
        <f aca="false">ROUND(D93*0.1,2)</f>
        <v>16312.18</v>
      </c>
    </row>
    <row r="94" customFormat="false" ht="14.25" hidden="false" customHeight="false" outlineLevel="0" collapsed="false">
      <c r="A94" s="18" t="n">
        <v>86</v>
      </c>
      <c r="B94" s="26" t="n">
        <v>4</v>
      </c>
      <c r="C94" s="20" t="s">
        <v>95</v>
      </c>
      <c r="D94" s="21" t="n">
        <v>141394.252551983</v>
      </c>
      <c r="E94" s="22" t="n">
        <f aca="false">ROUND(D94*0.1,2)</f>
        <v>14139.43</v>
      </c>
    </row>
    <row r="95" customFormat="false" ht="14.25" hidden="false" customHeight="false" outlineLevel="0" collapsed="false">
      <c r="A95" s="18" t="n">
        <v>87</v>
      </c>
      <c r="B95" s="26" t="n">
        <v>22</v>
      </c>
      <c r="C95" s="20" t="s">
        <v>96</v>
      </c>
      <c r="D95" s="21" t="n">
        <v>321403.677114489</v>
      </c>
      <c r="E95" s="22" t="n">
        <f aca="false">ROUND(D95*0.1,2)</f>
        <v>32140.37</v>
      </c>
    </row>
    <row r="96" customFormat="false" ht="15" hidden="false" customHeight="false" outlineLevel="0" collapsed="false">
      <c r="A96" s="18" t="n">
        <v>88</v>
      </c>
      <c r="B96" s="26" t="n">
        <v>1</v>
      </c>
      <c r="C96" s="20" t="s">
        <v>97</v>
      </c>
      <c r="D96" s="30" t="n">
        <v>151606.256509587</v>
      </c>
      <c r="E96" s="22" t="n">
        <f aca="false">ROUND(D96*0.1,2)</f>
        <v>15160.63</v>
      </c>
    </row>
    <row r="97" customFormat="false" ht="46.5" hidden="false" customHeight="true" outlineLevel="0" collapsed="false">
      <c r="A97" s="28" t="s">
        <v>52</v>
      </c>
      <c r="B97" s="28"/>
      <c r="C97" s="28"/>
      <c r="D97" s="28"/>
      <c r="E97" s="28"/>
    </row>
    <row r="98" customFormat="false" ht="30.75" hidden="false" customHeight="true" outlineLevel="0" collapsed="false">
      <c r="A98" s="29" t="s">
        <v>53</v>
      </c>
      <c r="B98" s="29"/>
      <c r="C98" s="29"/>
      <c r="D98" s="29"/>
      <c r="E98" s="29"/>
    </row>
    <row r="99" customFormat="false" ht="14.25" hidden="false" customHeight="false" outlineLevel="0" collapsed="false">
      <c r="A99" s="31" t="n">
        <v>89</v>
      </c>
      <c r="B99" s="32" t="n">
        <v>22</v>
      </c>
      <c r="C99" s="33" t="s">
        <v>98</v>
      </c>
      <c r="D99" s="34" t="n">
        <v>153410.505326821</v>
      </c>
      <c r="E99" s="35" t="n">
        <f aca="false">ROUND(D99*0.1,2)</f>
        <v>15341.05</v>
      </c>
    </row>
    <row r="100" customFormat="false" ht="14.25" hidden="false" customHeight="false" outlineLevel="0" collapsed="false">
      <c r="A100" s="18" t="n">
        <v>90</v>
      </c>
      <c r="B100" s="26" t="n">
        <v>5</v>
      </c>
      <c r="C100" s="20" t="s">
        <v>99</v>
      </c>
      <c r="D100" s="21" t="n">
        <v>146245.858256874</v>
      </c>
      <c r="E100" s="22" t="n">
        <f aca="false">ROUND(D100*0.1,2)</f>
        <v>14624.59</v>
      </c>
    </row>
    <row r="101" customFormat="false" ht="14.25" hidden="false" customHeight="false" outlineLevel="0" collapsed="false">
      <c r="A101" s="18" t="n">
        <v>91</v>
      </c>
      <c r="B101" s="26" t="n">
        <v>2</v>
      </c>
      <c r="C101" s="20" t="s">
        <v>100</v>
      </c>
      <c r="D101" s="21" t="n">
        <v>151274.580729259</v>
      </c>
      <c r="E101" s="22" t="n">
        <f aca="false">ROUND(D101*0.1,2)</f>
        <v>15127.46</v>
      </c>
    </row>
    <row r="102" customFormat="false" ht="14.25" hidden="false" customHeight="false" outlineLevel="0" collapsed="false">
      <c r="A102" s="18" t="n">
        <v>92</v>
      </c>
      <c r="B102" s="26" t="n">
        <v>8</v>
      </c>
      <c r="C102" s="20" t="s">
        <v>101</v>
      </c>
      <c r="D102" s="21" t="n">
        <v>244045.380634716</v>
      </c>
      <c r="E102" s="22" t="n">
        <f aca="false">ROUND(D102*0.1,2)</f>
        <v>24404.54</v>
      </c>
    </row>
    <row r="103" customFormat="false" ht="14.25" hidden="false" customHeight="false" outlineLevel="0" collapsed="false">
      <c r="A103" s="18" t="n">
        <v>93</v>
      </c>
      <c r="B103" s="26" t="n">
        <v>2</v>
      </c>
      <c r="C103" s="20" t="s">
        <v>102</v>
      </c>
      <c r="D103" s="21" t="n">
        <v>235921.582926286</v>
      </c>
      <c r="E103" s="22" t="n">
        <f aca="false">ROUND(D103*0.1,2)</f>
        <v>23592.16</v>
      </c>
    </row>
    <row r="104" customFormat="false" ht="14.25" hidden="false" customHeight="false" outlineLevel="0" collapsed="false">
      <c r="A104" s="18" t="n">
        <v>94</v>
      </c>
      <c r="B104" s="26" t="n">
        <v>24</v>
      </c>
      <c r="C104" s="20" t="s">
        <v>103</v>
      </c>
      <c r="D104" s="21" t="n">
        <v>131420.850783511</v>
      </c>
      <c r="E104" s="22" t="n">
        <f aca="false">ROUND(D104*0.1,2)</f>
        <v>13142.09</v>
      </c>
    </row>
    <row r="105" customFormat="false" ht="14.25" hidden="false" customHeight="false" outlineLevel="0" collapsed="false">
      <c r="A105" s="18" t="n">
        <v>95</v>
      </c>
      <c r="B105" s="26" t="n">
        <v>6</v>
      </c>
      <c r="C105" s="20" t="s">
        <v>104</v>
      </c>
      <c r="D105" s="21" t="n">
        <v>143564.811059985</v>
      </c>
      <c r="E105" s="22" t="n">
        <f aca="false">ROUND(D105*0.1,2)</f>
        <v>14356.48</v>
      </c>
    </row>
    <row r="106" customFormat="false" ht="14.25" hidden="false" customHeight="false" outlineLevel="0" collapsed="false">
      <c r="A106" s="18" t="n">
        <v>96</v>
      </c>
      <c r="B106" s="26" t="n">
        <v>23</v>
      </c>
      <c r="C106" s="20" t="s">
        <v>105</v>
      </c>
      <c r="D106" s="21" t="n">
        <v>131588.382202944</v>
      </c>
      <c r="E106" s="22" t="n">
        <f aca="false">ROUND(D106*0.1,2)</f>
        <v>13158.84</v>
      </c>
    </row>
    <row r="107" customFormat="false" ht="14.25" hidden="false" customHeight="false" outlineLevel="0" collapsed="false">
      <c r="A107" s="18" t="n">
        <v>97</v>
      </c>
      <c r="B107" s="26" t="n">
        <v>3</v>
      </c>
      <c r="C107" s="24" t="s">
        <v>106</v>
      </c>
      <c r="D107" s="21" t="n">
        <v>218841.963321431</v>
      </c>
      <c r="E107" s="22" t="n">
        <f aca="false">ROUND(D107*0.1,2)</f>
        <v>21884.2</v>
      </c>
    </row>
    <row r="108" customFormat="false" ht="14.25" hidden="false" customHeight="false" outlineLevel="0" collapsed="false">
      <c r="A108" s="18" t="n">
        <v>98</v>
      </c>
      <c r="B108" s="26" t="n">
        <v>13</v>
      </c>
      <c r="C108" s="24" t="s">
        <v>107</v>
      </c>
      <c r="D108" s="21" t="n">
        <v>220749.665744576</v>
      </c>
      <c r="E108" s="22" t="n">
        <f aca="false">ROUND(D108*0.1,2)</f>
        <v>22074.97</v>
      </c>
    </row>
    <row r="109" customFormat="false" ht="14.25" hidden="false" customHeight="false" outlineLevel="0" collapsed="false">
      <c r="A109" s="23" t="n">
        <v>99</v>
      </c>
      <c r="B109" s="19" t="n">
        <v>13</v>
      </c>
      <c r="C109" s="24" t="s">
        <v>108</v>
      </c>
      <c r="D109" s="21" t="n">
        <v>143240.469553487</v>
      </c>
      <c r="E109" s="25" t="n">
        <f aca="false">ROUND(D109*0.1,2)</f>
        <v>14324.05</v>
      </c>
    </row>
    <row r="110" customFormat="false" ht="14.25" hidden="false" customHeight="false" outlineLevel="0" collapsed="false">
      <c r="A110" s="23" t="n">
        <v>100</v>
      </c>
      <c r="B110" s="19" t="n">
        <v>12</v>
      </c>
      <c r="C110" s="24" t="s">
        <v>109</v>
      </c>
      <c r="D110" s="21" t="n">
        <v>182505.134914451</v>
      </c>
      <c r="E110" s="25" t="n">
        <f aca="false">ROUND(D110*0.1,2)</f>
        <v>18250.51</v>
      </c>
    </row>
    <row r="111" customFormat="false" ht="14.25" hidden="false" customHeight="false" outlineLevel="0" collapsed="false">
      <c r="A111" s="23" t="n">
        <v>101</v>
      </c>
      <c r="B111" s="19" t="n">
        <v>23</v>
      </c>
      <c r="C111" s="24" t="s">
        <v>110</v>
      </c>
      <c r="D111" s="21" t="n">
        <v>141595.06305844</v>
      </c>
      <c r="E111" s="25" t="n">
        <f aca="false">ROUND(D111*0.1,2)</f>
        <v>14159.51</v>
      </c>
    </row>
    <row r="112" customFormat="false" ht="14.25" hidden="false" customHeight="false" outlineLevel="0" collapsed="false">
      <c r="A112" s="23" t="n">
        <v>102</v>
      </c>
      <c r="B112" s="19" t="n">
        <v>1</v>
      </c>
      <c r="C112" s="24" t="s">
        <v>111</v>
      </c>
      <c r="D112" s="21" t="n">
        <v>153849.581928356</v>
      </c>
      <c r="E112" s="25" t="n">
        <f aca="false">ROUND(D112*0.1,2)</f>
        <v>15384.96</v>
      </c>
    </row>
    <row r="113" customFormat="false" ht="14.25" hidden="false" customHeight="false" outlineLevel="0" collapsed="false">
      <c r="A113" s="23" t="n">
        <v>103</v>
      </c>
      <c r="B113" s="19" t="n">
        <v>4</v>
      </c>
      <c r="C113" s="24" t="s">
        <v>112</v>
      </c>
      <c r="D113" s="21" t="n">
        <v>144661.937183468</v>
      </c>
      <c r="E113" s="25" t="n">
        <f aca="false">ROUND(D113*0.1,2)</f>
        <v>14466.19</v>
      </c>
    </row>
    <row r="114" customFormat="false" ht="14.25" hidden="false" customHeight="false" outlineLevel="0" collapsed="false">
      <c r="A114" s="23" t="n">
        <v>104</v>
      </c>
      <c r="B114" s="19" t="n">
        <v>8</v>
      </c>
      <c r="C114" s="24" t="s">
        <v>113</v>
      </c>
      <c r="D114" s="21" t="n">
        <v>201934.398178852</v>
      </c>
      <c r="E114" s="25" t="n">
        <f aca="false">ROUND(D114*0.1,2)</f>
        <v>20193.44</v>
      </c>
    </row>
    <row r="115" customFormat="false" ht="14.25" hidden="false" customHeight="false" outlineLevel="0" collapsed="false">
      <c r="A115" s="23" t="n">
        <v>105</v>
      </c>
      <c r="B115" s="19" t="n">
        <v>25</v>
      </c>
      <c r="C115" s="24" t="s">
        <v>114</v>
      </c>
      <c r="D115" s="21" t="n">
        <v>148897.008201679</v>
      </c>
      <c r="E115" s="25" t="n">
        <f aca="false">ROUND(D115*0.1,2)</f>
        <v>14889.7</v>
      </c>
    </row>
    <row r="116" customFormat="false" ht="14.25" hidden="false" customHeight="false" outlineLevel="0" collapsed="false">
      <c r="A116" s="23" t="n">
        <v>106</v>
      </c>
      <c r="B116" s="19" t="n">
        <v>13</v>
      </c>
      <c r="C116" s="24" t="s">
        <v>115</v>
      </c>
      <c r="D116" s="21" t="n">
        <v>195329.702467529</v>
      </c>
      <c r="E116" s="25" t="n">
        <f aca="false">ROUND(D116*0.1,2)</f>
        <v>19532.97</v>
      </c>
    </row>
    <row r="117" customFormat="false" ht="14.25" hidden="false" customHeight="false" outlineLevel="0" collapsed="false">
      <c r="A117" s="23" t="n">
        <v>107</v>
      </c>
      <c r="B117" s="19" t="n">
        <v>3</v>
      </c>
      <c r="C117" s="24" t="s">
        <v>116</v>
      </c>
      <c r="D117" s="21" t="n">
        <v>146638.454078488</v>
      </c>
      <c r="E117" s="25" t="n">
        <f aca="false">ROUND(D117*0.1,2)</f>
        <v>14663.85</v>
      </c>
    </row>
    <row r="118" customFormat="false" ht="14.25" hidden="false" customHeight="false" outlineLevel="0" collapsed="false">
      <c r="A118" s="23" t="n">
        <v>108</v>
      </c>
      <c r="B118" s="19" t="n">
        <v>21</v>
      </c>
      <c r="C118" s="24" t="s">
        <v>117</v>
      </c>
      <c r="D118" s="21" t="n">
        <v>208164.313941268</v>
      </c>
      <c r="E118" s="25" t="n">
        <f aca="false">ROUND(D118*0.1,2)</f>
        <v>20816.43</v>
      </c>
    </row>
    <row r="119" customFormat="false" ht="14.25" hidden="false" customHeight="false" outlineLevel="0" collapsed="false">
      <c r="A119" s="23" t="n">
        <v>109</v>
      </c>
      <c r="B119" s="19" t="n">
        <v>4</v>
      </c>
      <c r="C119" s="24" t="s">
        <v>118</v>
      </c>
      <c r="D119" s="21" t="n">
        <v>140992.066158712</v>
      </c>
      <c r="E119" s="25" t="n">
        <f aca="false">ROUND(D119*0.1,2)</f>
        <v>14099.21</v>
      </c>
    </row>
    <row r="120" customFormat="false" ht="14.25" hidden="false" customHeight="false" outlineLevel="0" collapsed="false">
      <c r="A120" s="18" t="n">
        <v>110</v>
      </c>
      <c r="B120" s="26" t="n">
        <v>14</v>
      </c>
      <c r="C120" s="20" t="s">
        <v>119</v>
      </c>
      <c r="D120" s="21" t="n">
        <v>198467.087205498</v>
      </c>
      <c r="E120" s="22" t="n">
        <f aca="false">ROUND(D120*0.1,2)</f>
        <v>19846.71</v>
      </c>
    </row>
    <row r="121" customFormat="false" ht="14.25" hidden="false" customHeight="false" outlineLevel="0" collapsed="false">
      <c r="A121" s="18" t="n">
        <v>111</v>
      </c>
      <c r="B121" s="26" t="n">
        <v>1</v>
      </c>
      <c r="C121" s="20" t="s">
        <v>120</v>
      </c>
      <c r="D121" s="21" t="n">
        <v>177647.320472843</v>
      </c>
      <c r="E121" s="22" t="n">
        <f aca="false">ROUND(D121*0.1,2)</f>
        <v>17764.73</v>
      </c>
    </row>
    <row r="122" customFormat="false" ht="15" hidden="false" customHeight="true" outlineLevel="0" collapsed="false">
      <c r="A122" s="18" t="n">
        <v>112</v>
      </c>
      <c r="B122" s="26" t="n">
        <v>15</v>
      </c>
      <c r="C122" s="20" t="s">
        <v>121</v>
      </c>
      <c r="D122" s="21" t="n">
        <v>222405.276371916</v>
      </c>
      <c r="E122" s="22" t="n">
        <f aca="false">ROUND(D122*0.1,2)</f>
        <v>22240.53</v>
      </c>
    </row>
    <row r="123" customFormat="false" ht="14.25" hidden="false" customHeight="false" outlineLevel="0" collapsed="false">
      <c r="A123" s="18" t="n">
        <v>113</v>
      </c>
      <c r="B123" s="26" t="n">
        <v>1</v>
      </c>
      <c r="C123" s="20" t="s">
        <v>122</v>
      </c>
      <c r="D123" s="21" t="n">
        <v>162125.116971442</v>
      </c>
      <c r="E123" s="22" t="n">
        <f aca="false">ROUND(D123*0.1,2)</f>
        <v>16212.51</v>
      </c>
    </row>
    <row r="124" customFormat="false" ht="14.25" hidden="false" customHeight="false" outlineLevel="0" collapsed="false">
      <c r="A124" s="18" t="n">
        <v>114</v>
      </c>
      <c r="B124" s="26" t="n">
        <v>23</v>
      </c>
      <c r="C124" s="20" t="s">
        <v>123</v>
      </c>
      <c r="D124" s="21" t="n">
        <v>146581.481252498</v>
      </c>
      <c r="E124" s="22" t="n">
        <f aca="false">ROUND(D124*0.1,2)</f>
        <v>14658.15</v>
      </c>
    </row>
    <row r="125" customFormat="false" ht="14.25" hidden="false" customHeight="false" outlineLevel="0" collapsed="false">
      <c r="A125" s="18" t="n">
        <v>115</v>
      </c>
      <c r="B125" s="26" t="n">
        <v>23</v>
      </c>
      <c r="C125" s="20" t="s">
        <v>124</v>
      </c>
      <c r="D125" s="21" t="n">
        <v>139848.688541607</v>
      </c>
      <c r="E125" s="22" t="n">
        <f aca="false">ROUND(D125*0.1,2)</f>
        <v>13984.87</v>
      </c>
    </row>
    <row r="126" customFormat="false" ht="16.5" hidden="false" customHeight="false" outlineLevel="0" collapsed="false">
      <c r="A126" s="18" t="n">
        <v>116</v>
      </c>
      <c r="B126" s="36" t="s">
        <v>125</v>
      </c>
      <c r="C126" s="20" t="s">
        <v>126</v>
      </c>
      <c r="D126" s="21" t="n">
        <v>3141505.54962366</v>
      </c>
      <c r="E126" s="22" t="n">
        <f aca="false">ROUND(D126*0.1,2)-0.05</f>
        <v>314150.5</v>
      </c>
    </row>
    <row r="127" customFormat="false" ht="14.25" hidden="false" customHeight="false" outlineLevel="0" collapsed="false">
      <c r="A127" s="18" t="n">
        <v>117</v>
      </c>
      <c r="B127" s="26" t="n">
        <v>15</v>
      </c>
      <c r="C127" s="20" t="s">
        <v>127</v>
      </c>
      <c r="D127" s="21" t="n">
        <v>250026.820946164</v>
      </c>
      <c r="E127" s="22" t="n">
        <f aca="false">ROUND(D127*0.1,2)</f>
        <v>25002.68</v>
      </c>
    </row>
    <row r="128" customFormat="false" ht="14.25" hidden="false" customHeight="false" outlineLevel="0" collapsed="false">
      <c r="A128" s="18" t="n">
        <v>118</v>
      </c>
      <c r="B128" s="26" t="n">
        <v>14</v>
      </c>
      <c r="C128" s="20" t="s">
        <v>128</v>
      </c>
      <c r="D128" s="21" t="n">
        <v>168377.883625885</v>
      </c>
      <c r="E128" s="22" t="n">
        <f aca="false">ROUND(D128*0.1,2)</f>
        <v>16837.79</v>
      </c>
    </row>
    <row r="129" customFormat="false" ht="14.25" hidden="false" customHeight="false" outlineLevel="0" collapsed="false">
      <c r="A129" s="18" t="n">
        <v>119</v>
      </c>
      <c r="B129" s="26" t="n">
        <v>13</v>
      </c>
      <c r="C129" s="24" t="s">
        <v>129</v>
      </c>
      <c r="D129" s="21" t="n">
        <v>225997.87311385</v>
      </c>
      <c r="E129" s="22" t="n">
        <f aca="false">ROUND(D129*0.1,2)</f>
        <v>22599.79</v>
      </c>
    </row>
    <row r="130" customFormat="false" ht="14.25" hidden="false" customHeight="false" outlineLevel="0" collapsed="false">
      <c r="A130" s="18" t="n">
        <v>120</v>
      </c>
      <c r="B130" s="26" t="n">
        <v>18</v>
      </c>
      <c r="C130" s="20" t="s">
        <v>130</v>
      </c>
      <c r="D130" s="21" t="n">
        <v>424345.915796976</v>
      </c>
      <c r="E130" s="22" t="n">
        <f aca="false">ROUND(D130*0.1,2)</f>
        <v>42434.59</v>
      </c>
    </row>
    <row r="131" customFormat="false" ht="14.25" hidden="false" customHeight="false" outlineLevel="0" collapsed="false">
      <c r="A131" s="18" t="n">
        <v>121</v>
      </c>
      <c r="B131" s="26" t="n">
        <v>26</v>
      </c>
      <c r="C131" s="20" t="s">
        <v>131</v>
      </c>
      <c r="D131" s="21" t="n">
        <v>139029.652431</v>
      </c>
      <c r="E131" s="22" t="n">
        <f aca="false">ROUND(D131*0.1,2)</f>
        <v>13902.97</v>
      </c>
    </row>
    <row r="132" customFormat="false" ht="14.25" hidden="false" customHeight="false" outlineLevel="0" collapsed="false">
      <c r="A132" s="18" t="n">
        <v>122</v>
      </c>
      <c r="B132" s="26" t="n">
        <v>21</v>
      </c>
      <c r="C132" s="20" t="s">
        <v>132</v>
      </c>
      <c r="D132" s="21" t="n">
        <v>124561.7053944</v>
      </c>
      <c r="E132" s="22" t="n">
        <f aca="false">ROUND(D132*0.1,2)</f>
        <v>12456.17</v>
      </c>
    </row>
    <row r="133" customFormat="false" ht="14.25" hidden="false" customHeight="false" outlineLevel="0" collapsed="false">
      <c r="A133" s="18" t="n">
        <v>123</v>
      </c>
      <c r="B133" s="26" t="n">
        <v>8</v>
      </c>
      <c r="C133" s="20" t="s">
        <v>133</v>
      </c>
      <c r="D133" s="21" t="n">
        <v>180747.815002547</v>
      </c>
      <c r="E133" s="22" t="n">
        <f aca="false">ROUND(D133*0.1,2)</f>
        <v>18074.78</v>
      </c>
    </row>
    <row r="134" customFormat="false" ht="14.25" hidden="false" customHeight="false" outlineLevel="0" collapsed="false">
      <c r="A134" s="18" t="n">
        <v>124</v>
      </c>
      <c r="B134" s="26" t="n">
        <v>2</v>
      </c>
      <c r="C134" s="20" t="s">
        <v>134</v>
      </c>
      <c r="D134" s="21" t="n">
        <v>120966.857578237</v>
      </c>
      <c r="E134" s="22" t="n">
        <f aca="false">ROUND(D134*0.1,2)</f>
        <v>12096.69</v>
      </c>
    </row>
    <row r="135" customFormat="false" ht="14.25" hidden="false" customHeight="false" outlineLevel="0" collapsed="false">
      <c r="A135" s="18" t="n">
        <v>125</v>
      </c>
      <c r="B135" s="26" t="n">
        <v>26</v>
      </c>
      <c r="C135" s="20" t="s">
        <v>135</v>
      </c>
      <c r="D135" s="21" t="n">
        <v>191285.797980241</v>
      </c>
      <c r="E135" s="22" t="n">
        <f aca="false">ROUND(D135*0.1,2)</f>
        <v>19128.58</v>
      </c>
    </row>
    <row r="136" customFormat="false" ht="14.25" hidden="false" customHeight="false" outlineLevel="0" collapsed="false">
      <c r="A136" s="18" t="n">
        <v>126</v>
      </c>
      <c r="B136" s="26" t="n">
        <v>21</v>
      </c>
      <c r="C136" s="20" t="s">
        <v>136</v>
      </c>
      <c r="D136" s="21" t="n">
        <v>218300.739757117</v>
      </c>
      <c r="E136" s="22" t="n">
        <f aca="false">ROUND(D136*0.1,2)</f>
        <v>21830.07</v>
      </c>
    </row>
    <row r="137" customFormat="false" ht="14.25" hidden="false" customHeight="false" outlineLevel="0" collapsed="false">
      <c r="A137" s="23" t="n">
        <v>127</v>
      </c>
      <c r="B137" s="19" t="n">
        <v>21</v>
      </c>
      <c r="C137" s="24" t="s">
        <v>137</v>
      </c>
      <c r="D137" s="21" t="n">
        <v>155844.714586335</v>
      </c>
      <c r="E137" s="22" t="n">
        <f aca="false">ROUND(D137*0.1,2)</f>
        <v>15584.47</v>
      </c>
    </row>
    <row r="138" customFormat="false" ht="14.25" hidden="false" customHeight="false" outlineLevel="0" collapsed="false">
      <c r="A138" s="18" t="n">
        <v>128</v>
      </c>
      <c r="B138" s="26" t="n">
        <v>23</v>
      </c>
      <c r="C138" s="20" t="s">
        <v>138</v>
      </c>
      <c r="D138" s="21" t="n">
        <v>129825.648220978</v>
      </c>
      <c r="E138" s="22" t="n">
        <f aca="false">ROUND(D138*0.1,2)</f>
        <v>12982.56</v>
      </c>
    </row>
    <row r="139" customFormat="false" ht="14.25" hidden="false" customHeight="false" outlineLevel="0" collapsed="false">
      <c r="A139" s="18" t="n">
        <v>129</v>
      </c>
      <c r="B139" s="26" t="n">
        <v>13</v>
      </c>
      <c r="C139" s="20" t="s">
        <v>139</v>
      </c>
      <c r="D139" s="21" t="n">
        <v>144855.413416094</v>
      </c>
      <c r="E139" s="22" t="n">
        <f aca="false">ROUND(D139*0.1,2)</f>
        <v>14485.54</v>
      </c>
    </row>
    <row r="140" customFormat="false" ht="14.25" hidden="false" customHeight="false" outlineLevel="0" collapsed="false">
      <c r="A140" s="18" t="n">
        <v>130</v>
      </c>
      <c r="B140" s="26" t="n">
        <v>26</v>
      </c>
      <c r="C140" s="20" t="s">
        <v>140</v>
      </c>
      <c r="D140" s="21" t="n">
        <v>161933.107593582</v>
      </c>
      <c r="E140" s="22" t="n">
        <f aca="false">ROUND(D140*0.1,2)</f>
        <v>16193.31</v>
      </c>
    </row>
    <row r="141" customFormat="false" ht="14.25" hidden="false" customHeight="false" outlineLevel="0" collapsed="false">
      <c r="A141" s="18" t="n">
        <v>131</v>
      </c>
      <c r="B141" s="26" t="n">
        <v>14</v>
      </c>
      <c r="C141" s="20" t="s">
        <v>141</v>
      </c>
      <c r="D141" s="21" t="n">
        <v>137093.748896836</v>
      </c>
      <c r="E141" s="22" t="n">
        <f aca="false">ROUND(D141*0.1,2)</f>
        <v>13709.37</v>
      </c>
    </row>
    <row r="142" customFormat="false" ht="15" hidden="false" customHeight="false" outlineLevel="0" collapsed="false">
      <c r="A142" s="18" t="n">
        <v>132</v>
      </c>
      <c r="B142" s="26" t="n">
        <v>23</v>
      </c>
      <c r="C142" s="20" t="s">
        <v>142</v>
      </c>
      <c r="D142" s="30" t="n">
        <v>132339.729378791</v>
      </c>
      <c r="E142" s="22" t="n">
        <f aca="false">ROUND(D142*0.1,2)</f>
        <v>13233.97</v>
      </c>
    </row>
    <row r="143" customFormat="false" ht="46.5" hidden="false" customHeight="true" outlineLevel="0" collapsed="false">
      <c r="A143" s="28" t="s">
        <v>52</v>
      </c>
      <c r="B143" s="28"/>
      <c r="C143" s="28"/>
      <c r="D143" s="28"/>
      <c r="E143" s="28"/>
    </row>
    <row r="144" customFormat="false" ht="30.75" hidden="false" customHeight="true" outlineLevel="0" collapsed="false">
      <c r="A144" s="29" t="s">
        <v>53</v>
      </c>
      <c r="B144" s="29"/>
      <c r="C144" s="29"/>
      <c r="D144" s="29"/>
      <c r="E144" s="29"/>
    </row>
    <row r="145" customFormat="false" ht="14.25" hidden="false" customHeight="false" outlineLevel="0" collapsed="false">
      <c r="A145" s="31" t="n">
        <v>133</v>
      </c>
      <c r="B145" s="32" t="n">
        <v>7</v>
      </c>
      <c r="C145" s="33" t="s">
        <v>143</v>
      </c>
      <c r="D145" s="34" t="n">
        <v>480197.186628961</v>
      </c>
      <c r="E145" s="35" t="n">
        <f aca="false">ROUND(D145*0.1,2)</f>
        <v>48019.72</v>
      </c>
    </row>
    <row r="146" customFormat="false" ht="14.25" hidden="false" customHeight="false" outlineLevel="0" collapsed="false">
      <c r="A146" s="18" t="n">
        <v>134</v>
      </c>
      <c r="B146" s="26" t="n">
        <v>23</v>
      </c>
      <c r="C146" s="20" t="s">
        <v>144</v>
      </c>
      <c r="D146" s="21" t="n">
        <v>163887.290796649</v>
      </c>
      <c r="E146" s="22" t="n">
        <f aca="false">ROUND(D146*0.1,2)</f>
        <v>16388.73</v>
      </c>
    </row>
    <row r="147" customFormat="false" ht="14.25" hidden="false" customHeight="false" outlineLevel="0" collapsed="false">
      <c r="A147" s="18" t="n">
        <v>135</v>
      </c>
      <c r="B147" s="26" t="n">
        <v>7</v>
      </c>
      <c r="C147" s="20" t="s">
        <v>145</v>
      </c>
      <c r="D147" s="21" t="n">
        <v>222181.908110801</v>
      </c>
      <c r="E147" s="22" t="n">
        <f aca="false">ROUND(D147*0.1,2)</f>
        <v>22218.19</v>
      </c>
    </row>
    <row r="148" customFormat="false" ht="14.25" hidden="false" customHeight="false" outlineLevel="0" collapsed="false">
      <c r="A148" s="18" t="n">
        <v>136</v>
      </c>
      <c r="B148" s="26" t="n">
        <v>23</v>
      </c>
      <c r="C148" s="20" t="s">
        <v>146</v>
      </c>
      <c r="D148" s="21" t="n">
        <v>123600.522520794</v>
      </c>
      <c r="E148" s="22" t="n">
        <f aca="false">ROUND(D148*0.1,2)</f>
        <v>12360.05</v>
      </c>
    </row>
    <row r="149" customFormat="false" ht="14.25" hidden="false" customHeight="false" outlineLevel="0" collapsed="false">
      <c r="A149" s="18" t="n">
        <v>137</v>
      </c>
      <c r="B149" s="26" t="n">
        <v>8</v>
      </c>
      <c r="C149" s="20" t="s">
        <v>147</v>
      </c>
      <c r="D149" s="21" t="n">
        <v>242701.75789151</v>
      </c>
      <c r="E149" s="22" t="n">
        <f aca="false">ROUND(D149*0.1,2)</f>
        <v>24270.18</v>
      </c>
    </row>
    <row r="150" customFormat="false" ht="14.25" hidden="false" customHeight="false" outlineLevel="0" collapsed="false">
      <c r="A150" s="18" t="n">
        <v>138</v>
      </c>
      <c r="B150" s="26" t="n">
        <v>14</v>
      </c>
      <c r="C150" s="20" t="s">
        <v>148</v>
      </c>
      <c r="D150" s="21" t="n">
        <v>147055.303795825</v>
      </c>
      <c r="E150" s="22" t="n">
        <f aca="false">ROUND(D150*0.1,2)</f>
        <v>14705.53</v>
      </c>
    </row>
    <row r="151" customFormat="false" ht="14.25" hidden="false" customHeight="false" outlineLevel="0" collapsed="false">
      <c r="A151" s="18" t="n">
        <v>139</v>
      </c>
      <c r="B151" s="26" t="n">
        <v>8</v>
      </c>
      <c r="C151" s="20" t="s">
        <v>149</v>
      </c>
      <c r="D151" s="21" t="n">
        <v>166107.823950864</v>
      </c>
      <c r="E151" s="22" t="n">
        <f aca="false">ROUND(D151*0.1,2)</f>
        <v>16610.78</v>
      </c>
    </row>
    <row r="152" customFormat="false" ht="14.25" hidden="false" customHeight="false" outlineLevel="0" collapsed="false">
      <c r="A152" s="18" t="n">
        <v>140</v>
      </c>
      <c r="B152" s="26" t="n">
        <v>23</v>
      </c>
      <c r="C152" s="20" t="s">
        <v>150</v>
      </c>
      <c r="D152" s="21" t="n">
        <v>137168.206725073</v>
      </c>
      <c r="E152" s="22" t="n">
        <f aca="false">ROUND(D152*0.1,2)</f>
        <v>13716.82</v>
      </c>
    </row>
    <row r="153" customFormat="false" ht="14.25" hidden="false" customHeight="false" outlineLevel="0" collapsed="false">
      <c r="A153" s="18" t="n">
        <v>141</v>
      </c>
      <c r="B153" s="26" t="n">
        <v>18</v>
      </c>
      <c r="C153" s="20" t="s">
        <v>151</v>
      </c>
      <c r="D153" s="21" t="n">
        <v>464373.769979672</v>
      </c>
      <c r="E153" s="22" t="n">
        <f aca="false">ROUND(D153*0.1,2)</f>
        <v>46437.38</v>
      </c>
    </row>
    <row r="154" customFormat="false" ht="14.25" hidden="false" customHeight="false" outlineLevel="0" collapsed="false">
      <c r="A154" s="18" t="n">
        <v>142</v>
      </c>
      <c r="B154" s="26" t="n">
        <v>23</v>
      </c>
      <c r="C154" s="20" t="s">
        <v>152</v>
      </c>
      <c r="D154" s="21" t="n">
        <v>136933.551751235</v>
      </c>
      <c r="E154" s="22" t="n">
        <f aca="false">ROUND(D154*0.1,2)</f>
        <v>13693.36</v>
      </c>
    </row>
    <row r="155" customFormat="false" ht="14.25" hidden="false" customHeight="false" outlineLevel="0" collapsed="false">
      <c r="A155" s="18" t="n">
        <v>143</v>
      </c>
      <c r="B155" s="26" t="n">
        <v>14</v>
      </c>
      <c r="C155" s="20" t="s">
        <v>153</v>
      </c>
      <c r="D155" s="21" t="n">
        <v>222047.938468572</v>
      </c>
      <c r="E155" s="22" t="n">
        <f aca="false">ROUND(D155*0.1,2)</f>
        <v>22204.79</v>
      </c>
    </row>
    <row r="156" customFormat="false" ht="14.25" hidden="false" customHeight="false" outlineLevel="0" collapsed="false">
      <c r="A156" s="18" t="n">
        <v>144</v>
      </c>
      <c r="B156" s="26" t="n">
        <v>7</v>
      </c>
      <c r="C156" s="20" t="s">
        <v>154</v>
      </c>
      <c r="D156" s="21" t="n">
        <v>238194.853777421</v>
      </c>
      <c r="E156" s="22" t="n">
        <f aca="false">ROUND(D156*0.1,2)</f>
        <v>23819.49</v>
      </c>
    </row>
    <row r="157" customFormat="false" ht="14.25" hidden="false" customHeight="false" outlineLevel="0" collapsed="false">
      <c r="A157" s="18" t="n">
        <v>145</v>
      </c>
      <c r="B157" s="26" t="n">
        <v>15</v>
      </c>
      <c r="C157" s="20" t="s">
        <v>155</v>
      </c>
      <c r="D157" s="21" t="n">
        <v>227617.27616823</v>
      </c>
      <c r="E157" s="22" t="n">
        <f aca="false">ROUND(D157*0.1,2)</f>
        <v>22761.73</v>
      </c>
    </row>
    <row r="158" customFormat="false" ht="14.25" hidden="false" customHeight="false" outlineLevel="0" collapsed="false">
      <c r="A158" s="18" t="n">
        <v>146</v>
      </c>
      <c r="B158" s="26" t="n">
        <v>26</v>
      </c>
      <c r="C158" s="20" t="s">
        <v>156</v>
      </c>
      <c r="D158" s="21" t="n">
        <v>133058.357624371</v>
      </c>
      <c r="E158" s="22" t="n">
        <f aca="false">ROUND(D158*0.1,2)</f>
        <v>13305.84</v>
      </c>
    </row>
    <row r="159" customFormat="false" ht="14.25" hidden="false" customHeight="false" outlineLevel="0" collapsed="false">
      <c r="A159" s="18" t="n">
        <v>147</v>
      </c>
      <c r="B159" s="26" t="n">
        <v>23</v>
      </c>
      <c r="C159" s="20" t="s">
        <v>157</v>
      </c>
      <c r="D159" s="21" t="n">
        <v>132195.326317967</v>
      </c>
      <c r="E159" s="22" t="n">
        <f aca="false">ROUND(D159*0.1,2)</f>
        <v>13219.53</v>
      </c>
    </row>
    <row r="160" customFormat="false" ht="14.25" hidden="false" customHeight="false" outlineLevel="0" collapsed="false">
      <c r="A160" s="18" t="n">
        <v>148</v>
      </c>
      <c r="B160" s="26" t="n">
        <v>23</v>
      </c>
      <c r="C160" s="24" t="s">
        <v>158</v>
      </c>
      <c r="D160" s="21" t="n">
        <v>132783.654670032</v>
      </c>
      <c r="E160" s="22" t="n">
        <f aca="false">ROUND(D160*0.1,2)</f>
        <v>13278.37</v>
      </c>
    </row>
    <row r="161" customFormat="false" ht="14.25" hidden="false" customHeight="false" outlineLevel="0" collapsed="false">
      <c r="A161" s="18" t="n">
        <v>149</v>
      </c>
      <c r="B161" s="26" t="n">
        <v>21</v>
      </c>
      <c r="C161" s="20" t="s">
        <v>159</v>
      </c>
      <c r="D161" s="21" t="n">
        <v>171853.713037659</v>
      </c>
      <c r="E161" s="22" t="n">
        <f aca="false">ROUND(D161*0.1,2)</f>
        <v>17185.37</v>
      </c>
    </row>
    <row r="162" customFormat="false" ht="14.25" hidden="false" customHeight="false" outlineLevel="0" collapsed="false">
      <c r="A162" s="18" t="n">
        <v>150</v>
      </c>
      <c r="B162" s="26" t="n">
        <v>25</v>
      </c>
      <c r="C162" s="20" t="s">
        <v>160</v>
      </c>
      <c r="D162" s="21" t="n">
        <v>227123.200348352</v>
      </c>
      <c r="E162" s="22" t="n">
        <f aca="false">ROUND(D162*0.1,2)</f>
        <v>22712.32</v>
      </c>
    </row>
    <row r="163" customFormat="false" ht="14.25" hidden="false" customHeight="false" outlineLevel="0" collapsed="false">
      <c r="A163" s="18" t="n">
        <v>151</v>
      </c>
      <c r="B163" s="26" t="n">
        <v>12</v>
      </c>
      <c r="C163" s="20" t="s">
        <v>161</v>
      </c>
      <c r="D163" s="21" t="n">
        <v>210032.309701563</v>
      </c>
      <c r="E163" s="22" t="n">
        <f aca="false">ROUND(D163*0.1,2)</f>
        <v>21003.23</v>
      </c>
    </row>
    <row r="164" customFormat="false" ht="14.25" hidden="false" customHeight="false" outlineLevel="0" collapsed="false">
      <c r="A164" s="18" t="n">
        <v>152</v>
      </c>
      <c r="B164" s="26" t="n">
        <v>13</v>
      </c>
      <c r="C164" s="20" t="s">
        <v>162</v>
      </c>
      <c r="D164" s="21" t="n">
        <v>176191.784312778</v>
      </c>
      <c r="E164" s="22" t="n">
        <f aca="false">ROUND(D164*0.1,2)</f>
        <v>17619.18</v>
      </c>
    </row>
    <row r="165" customFormat="false" ht="14.25" hidden="false" customHeight="false" outlineLevel="0" collapsed="false">
      <c r="A165" s="18" t="n">
        <v>153</v>
      </c>
      <c r="B165" s="26" t="n">
        <v>12</v>
      </c>
      <c r="C165" s="20" t="s">
        <v>163</v>
      </c>
      <c r="D165" s="21" t="n">
        <v>204611.775627028</v>
      </c>
      <c r="E165" s="22" t="n">
        <f aca="false">ROUND(D165*0.1,2)</f>
        <v>20461.18</v>
      </c>
    </row>
    <row r="166" customFormat="false" ht="14.25" hidden="false" customHeight="false" outlineLevel="0" collapsed="false">
      <c r="A166" s="18" t="n">
        <v>154</v>
      </c>
      <c r="B166" s="26" t="n">
        <v>15</v>
      </c>
      <c r="C166" s="20" t="s">
        <v>164</v>
      </c>
      <c r="D166" s="21" t="n">
        <v>328218.827307805</v>
      </c>
      <c r="E166" s="22" t="n">
        <f aca="false">ROUND(D166*0.1,2)</f>
        <v>32821.88</v>
      </c>
    </row>
    <row r="167" customFormat="false" ht="14.25" hidden="false" customHeight="false" outlineLevel="0" collapsed="false">
      <c r="A167" s="18" t="n">
        <v>155</v>
      </c>
      <c r="B167" s="26" t="n">
        <v>23</v>
      </c>
      <c r="C167" s="20" t="s">
        <v>165</v>
      </c>
      <c r="D167" s="21" t="n">
        <v>141385.227360681</v>
      </c>
      <c r="E167" s="22" t="n">
        <f aca="false">ROUND(D167*0.1,2)</f>
        <v>14138.52</v>
      </c>
    </row>
    <row r="168" customFormat="false" ht="14.25" hidden="false" customHeight="false" outlineLevel="0" collapsed="false">
      <c r="A168" s="23" t="n">
        <v>156</v>
      </c>
      <c r="B168" s="19" t="s">
        <v>166</v>
      </c>
      <c r="C168" s="24" t="s">
        <v>167</v>
      </c>
      <c r="D168" s="21" t="n">
        <v>721325.478927954</v>
      </c>
      <c r="E168" s="22" t="n">
        <f aca="false">ROUND(D168*0.1,2)</f>
        <v>72132.55</v>
      </c>
    </row>
    <row r="169" customFormat="false" ht="14.25" hidden="false" customHeight="false" outlineLevel="0" collapsed="false">
      <c r="A169" s="18" t="n">
        <v>157</v>
      </c>
      <c r="B169" s="26" t="n">
        <v>23</v>
      </c>
      <c r="C169" s="20" t="s">
        <v>168</v>
      </c>
      <c r="D169" s="21" t="n">
        <v>161953.41427401</v>
      </c>
      <c r="E169" s="22" t="n">
        <f aca="false">ROUND(D169*0.1,2)</f>
        <v>16195.34</v>
      </c>
    </row>
    <row r="170" customFormat="false" ht="14.25" hidden="false" customHeight="false" outlineLevel="0" collapsed="false">
      <c r="A170" s="18" t="n">
        <v>158</v>
      </c>
      <c r="B170" s="26" t="n">
        <v>5</v>
      </c>
      <c r="C170" s="20" t="s">
        <v>169</v>
      </c>
      <c r="D170" s="21" t="n">
        <v>142434.405849476</v>
      </c>
      <c r="E170" s="22" t="n">
        <f aca="false">ROUND(D170*0.1,2)</f>
        <v>14243.44</v>
      </c>
    </row>
    <row r="171" customFormat="false" ht="14.25" hidden="false" customHeight="false" outlineLevel="0" collapsed="false">
      <c r="A171" s="18" t="n">
        <v>159</v>
      </c>
      <c r="B171" s="26" t="n">
        <v>23</v>
      </c>
      <c r="C171" s="20" t="s">
        <v>170</v>
      </c>
      <c r="D171" s="21" t="n">
        <v>130407.773059922</v>
      </c>
      <c r="E171" s="22" t="n">
        <f aca="false">ROUND(D171*0.1,2)</f>
        <v>13040.78</v>
      </c>
    </row>
    <row r="172" customFormat="false" ht="14.25" hidden="false" customHeight="false" outlineLevel="0" collapsed="false">
      <c r="A172" s="18" t="n">
        <v>160</v>
      </c>
      <c r="B172" s="26" t="n">
        <v>22</v>
      </c>
      <c r="C172" s="20" t="s">
        <v>171</v>
      </c>
      <c r="D172" s="21" t="n">
        <v>136299.532062307</v>
      </c>
      <c r="E172" s="22" t="n">
        <f aca="false">ROUND(D172*0.1,2)</f>
        <v>13629.95</v>
      </c>
    </row>
    <row r="173" customFormat="false" ht="14.25" hidden="false" customHeight="false" outlineLevel="0" collapsed="false">
      <c r="A173" s="18" t="n">
        <v>161</v>
      </c>
      <c r="B173" s="26" t="n">
        <v>24</v>
      </c>
      <c r="C173" s="20" t="s">
        <v>172</v>
      </c>
      <c r="D173" s="21" t="n">
        <v>182211.021530498</v>
      </c>
      <c r="E173" s="22" t="n">
        <f aca="false">ROUND(D173*0.1,2)</f>
        <v>18221.1</v>
      </c>
    </row>
    <row r="174" customFormat="false" ht="14.25" hidden="false" customHeight="false" outlineLevel="0" collapsed="false">
      <c r="A174" s="18" t="n">
        <v>162</v>
      </c>
      <c r="B174" s="26" t="n">
        <v>2</v>
      </c>
      <c r="C174" s="20" t="s">
        <v>173</v>
      </c>
      <c r="D174" s="21" t="n">
        <v>129058.506960354</v>
      </c>
      <c r="E174" s="22" t="n">
        <f aca="false">ROUND(D174*0.1,2)</f>
        <v>12905.85</v>
      </c>
    </row>
    <row r="175" customFormat="false" ht="14.25" hidden="false" customHeight="false" outlineLevel="0" collapsed="false">
      <c r="A175" s="18" t="n">
        <v>163</v>
      </c>
      <c r="B175" s="26" t="n">
        <v>12</v>
      </c>
      <c r="C175" s="20" t="s">
        <v>174</v>
      </c>
      <c r="D175" s="21" t="n">
        <v>234886.278318499</v>
      </c>
      <c r="E175" s="22" t="n">
        <f aca="false">ROUND(D175*0.1,2)</f>
        <v>23488.63</v>
      </c>
    </row>
    <row r="176" customFormat="false" ht="14.25" hidden="false" customHeight="false" outlineLevel="0" collapsed="false">
      <c r="A176" s="18" t="n">
        <v>164</v>
      </c>
      <c r="B176" s="26" t="n">
        <v>13</v>
      </c>
      <c r="C176" s="20" t="s">
        <v>175</v>
      </c>
      <c r="D176" s="21" t="n">
        <v>322949.80650522</v>
      </c>
      <c r="E176" s="22" t="n">
        <f aca="false">ROUND(D176*0.1,2)</f>
        <v>32294.98</v>
      </c>
    </row>
    <row r="177" customFormat="false" ht="14.25" hidden="false" customHeight="false" outlineLevel="0" collapsed="false">
      <c r="A177" s="18" t="n">
        <v>165</v>
      </c>
      <c r="B177" s="26" t="n">
        <v>22</v>
      </c>
      <c r="C177" s="20" t="s">
        <v>176</v>
      </c>
      <c r="D177" s="21" t="n">
        <v>124487.247566163</v>
      </c>
      <c r="E177" s="22" t="n">
        <f aca="false">ROUND(D177*0.1,2)</f>
        <v>12448.72</v>
      </c>
    </row>
    <row r="178" customFormat="false" ht="14.25" hidden="false" customHeight="false" outlineLevel="0" collapsed="false">
      <c r="A178" s="23" t="n">
        <v>166</v>
      </c>
      <c r="B178" s="19" t="n">
        <v>22</v>
      </c>
      <c r="C178" s="24" t="s">
        <v>177</v>
      </c>
      <c r="D178" s="21" t="n">
        <v>153705.178867533</v>
      </c>
      <c r="E178" s="25" t="n">
        <f aca="false">ROUND(D178*0.1,2)</f>
        <v>15370.52</v>
      </c>
    </row>
    <row r="179" customFormat="false" ht="14.25" hidden="false" customHeight="false" outlineLevel="0" collapsed="false">
      <c r="A179" s="18" t="n">
        <v>167</v>
      </c>
      <c r="B179" s="26" t="n">
        <v>4</v>
      </c>
      <c r="C179" s="20" t="s">
        <v>178</v>
      </c>
      <c r="D179" s="21" t="n">
        <v>138406.348850843</v>
      </c>
      <c r="E179" s="22" t="n">
        <f aca="false">ROUND(D179*0.1,2)</f>
        <v>13840.63</v>
      </c>
    </row>
    <row r="180" customFormat="false" ht="14.25" hidden="false" customHeight="false" outlineLevel="0" collapsed="false">
      <c r="A180" s="18" t="n">
        <v>168</v>
      </c>
      <c r="B180" s="26" t="n">
        <v>22</v>
      </c>
      <c r="C180" s="20" t="s">
        <v>179</v>
      </c>
      <c r="D180" s="21" t="n">
        <v>141577.012675837</v>
      </c>
      <c r="E180" s="22" t="n">
        <f aca="false">ROUND(D180*0.1,2)</f>
        <v>14157.7</v>
      </c>
    </row>
    <row r="181" customFormat="false" ht="14.25" hidden="false" customHeight="false" outlineLevel="0" collapsed="false">
      <c r="A181" s="18" t="n">
        <v>169</v>
      </c>
      <c r="B181" s="26" t="n">
        <v>23</v>
      </c>
      <c r="C181" s="20" t="s">
        <v>180</v>
      </c>
      <c r="D181" s="21" t="n">
        <v>171295.276714083</v>
      </c>
      <c r="E181" s="22" t="n">
        <f aca="false">ROUND(D181*0.1,2)</f>
        <v>17129.53</v>
      </c>
    </row>
    <row r="182" customFormat="false" ht="14.25" hidden="false" customHeight="false" outlineLevel="0" collapsed="false">
      <c r="A182" s="18" t="n">
        <v>170</v>
      </c>
      <c r="B182" s="26" t="n">
        <v>6</v>
      </c>
      <c r="C182" s="20" t="s">
        <v>181</v>
      </c>
      <c r="D182" s="21" t="n">
        <v>158158.545394449</v>
      </c>
      <c r="E182" s="22" t="n">
        <f aca="false">ROUND(D182*0.1,2)</f>
        <v>15815.85</v>
      </c>
    </row>
    <row r="183" customFormat="false" ht="14.25" hidden="false" customHeight="false" outlineLevel="0" collapsed="false">
      <c r="A183" s="18" t="n">
        <v>171</v>
      </c>
      <c r="B183" s="26" t="n">
        <v>23</v>
      </c>
      <c r="C183" s="20" t="s">
        <v>182</v>
      </c>
      <c r="D183" s="21" t="n">
        <v>184727.588272437</v>
      </c>
      <c r="E183" s="22" t="n">
        <f aca="false">ROUND(D183*0.1,2)</f>
        <v>18472.76</v>
      </c>
    </row>
    <row r="184" customFormat="false" ht="14.25" hidden="false" customHeight="false" outlineLevel="0" collapsed="false">
      <c r="A184" s="18" t="n">
        <v>172</v>
      </c>
      <c r="B184" s="26" t="n">
        <v>4</v>
      </c>
      <c r="C184" s="20" t="s">
        <v>183</v>
      </c>
      <c r="D184" s="21" t="n">
        <v>173124.568870099</v>
      </c>
      <c r="E184" s="22" t="n">
        <f aca="false">ROUND(D184*0.1,2)</f>
        <v>17312.46</v>
      </c>
    </row>
    <row r="185" customFormat="false" ht="14.25" hidden="false" customHeight="false" outlineLevel="0" collapsed="false">
      <c r="A185" s="18" t="n">
        <v>173</v>
      </c>
      <c r="B185" s="26" t="n">
        <v>5</v>
      </c>
      <c r="C185" s="20" t="s">
        <v>184</v>
      </c>
      <c r="D185" s="21" t="n">
        <v>196490.234216423</v>
      </c>
      <c r="E185" s="22" t="n">
        <f aca="false">ROUND(D185*0.1,2)</f>
        <v>19649.02</v>
      </c>
    </row>
    <row r="186" customFormat="false" ht="14.25" hidden="false" customHeight="false" outlineLevel="0" collapsed="false">
      <c r="A186" s="18" t="n">
        <v>174</v>
      </c>
      <c r="B186" s="26" t="n">
        <v>6</v>
      </c>
      <c r="C186" s="20" t="s">
        <v>185</v>
      </c>
      <c r="D186" s="21" t="n">
        <v>394378.898841181</v>
      </c>
      <c r="E186" s="22" t="n">
        <f aca="false">ROUND(D186*0.1,2)</f>
        <v>39437.89</v>
      </c>
    </row>
    <row r="187" customFormat="false" ht="14.25" hidden="false" customHeight="false" outlineLevel="0" collapsed="false">
      <c r="A187" s="18" t="n">
        <v>175</v>
      </c>
      <c r="B187" s="26" t="n">
        <v>21</v>
      </c>
      <c r="C187" s="20" t="s">
        <v>186</v>
      </c>
      <c r="D187" s="21" t="n">
        <v>150468.292962544</v>
      </c>
      <c r="E187" s="22" t="n">
        <f aca="false">ROUND(D187*0.1,2)</f>
        <v>15046.83</v>
      </c>
    </row>
    <row r="188" customFormat="false" ht="15" hidden="false" customHeight="false" outlineLevel="0" collapsed="false">
      <c r="A188" s="18" t="n">
        <v>176</v>
      </c>
      <c r="B188" s="26" t="n">
        <v>22</v>
      </c>
      <c r="C188" s="20" t="s">
        <v>187</v>
      </c>
      <c r="D188" s="30" t="n">
        <v>185931.885930826</v>
      </c>
      <c r="E188" s="22" t="n">
        <f aca="false">ROUND(D188*0.1,2)</f>
        <v>18593.19</v>
      </c>
    </row>
    <row r="189" customFormat="false" ht="46.5" hidden="false" customHeight="true" outlineLevel="0" collapsed="false">
      <c r="A189" s="28" t="s">
        <v>52</v>
      </c>
      <c r="B189" s="28"/>
      <c r="C189" s="28"/>
      <c r="D189" s="28"/>
      <c r="E189" s="28"/>
    </row>
    <row r="190" customFormat="false" ht="30.75" hidden="false" customHeight="true" outlineLevel="0" collapsed="false">
      <c r="A190" s="29" t="s">
        <v>53</v>
      </c>
      <c r="B190" s="29"/>
      <c r="C190" s="29"/>
      <c r="D190" s="29"/>
      <c r="E190" s="29"/>
    </row>
    <row r="191" customFormat="false" ht="14.25" hidden="false" customHeight="false" outlineLevel="0" collapsed="false">
      <c r="A191" s="31" t="n">
        <v>177</v>
      </c>
      <c r="B191" s="32" t="n">
        <v>24</v>
      </c>
      <c r="C191" s="33" t="s">
        <v>188</v>
      </c>
      <c r="D191" s="34" t="n">
        <v>235476.009674259</v>
      </c>
      <c r="E191" s="35" t="n">
        <f aca="false">ROUND(D191*0.1,2)</f>
        <v>23547.6</v>
      </c>
    </row>
    <row r="192" customFormat="false" ht="14.25" hidden="false" customHeight="false" outlineLevel="0" collapsed="false">
      <c r="A192" s="18" t="n">
        <v>178</v>
      </c>
      <c r="B192" s="26" t="n">
        <v>1</v>
      </c>
      <c r="C192" s="20" t="s">
        <v>189</v>
      </c>
      <c r="D192" s="21" t="n">
        <v>149137.301308282</v>
      </c>
      <c r="E192" s="22" t="n">
        <f aca="false">ROUND(D192*0.1,2)</f>
        <v>14913.73</v>
      </c>
    </row>
    <row r="193" customFormat="false" ht="14.25" hidden="false" customHeight="false" outlineLevel="0" collapsed="false">
      <c r="A193" s="18" t="n">
        <v>179</v>
      </c>
      <c r="B193" s="26" t="n">
        <v>14</v>
      </c>
      <c r="C193" s="20" t="s">
        <v>190</v>
      </c>
      <c r="D193" s="21" t="n">
        <v>184569.076820709</v>
      </c>
      <c r="E193" s="22" t="n">
        <f aca="false">ROUND(D193*0.1,2)</f>
        <v>18456.91</v>
      </c>
    </row>
    <row r="194" customFormat="false" ht="14.25" hidden="false" customHeight="false" outlineLevel="0" collapsed="false">
      <c r="A194" s="18" t="n">
        <v>180</v>
      </c>
      <c r="B194" s="26" t="n">
        <v>7</v>
      </c>
      <c r="C194" s="20" t="s">
        <v>191</v>
      </c>
      <c r="D194" s="21" t="n">
        <v>209842.434142984</v>
      </c>
      <c r="E194" s="22" t="n">
        <f aca="false">ROUND(D194*0.1,2)</f>
        <v>20984.24</v>
      </c>
    </row>
    <row r="195" customFormat="false" ht="14.25" hidden="false" customHeight="false" outlineLevel="0" collapsed="false">
      <c r="A195" s="18" t="n">
        <v>181</v>
      </c>
      <c r="B195" s="26" t="n">
        <v>8</v>
      </c>
      <c r="C195" s="20" t="s">
        <v>192</v>
      </c>
      <c r="D195" s="21" t="n">
        <v>209180.501256812</v>
      </c>
      <c r="E195" s="22" t="n">
        <f aca="false">ROUND(D195*0.1,2)</f>
        <v>20918.05</v>
      </c>
    </row>
    <row r="196" customFormat="false" ht="14.25" hidden="false" customHeight="false" outlineLevel="0" collapsed="false">
      <c r="A196" s="18" t="n">
        <v>182</v>
      </c>
      <c r="B196" s="26" t="n">
        <v>12</v>
      </c>
      <c r="C196" s="20" t="s">
        <v>193</v>
      </c>
      <c r="D196" s="21" t="n">
        <v>162226.090216824</v>
      </c>
      <c r="E196" s="22" t="n">
        <f aca="false">ROUND(D196*0.1,2)</f>
        <v>16222.61</v>
      </c>
    </row>
    <row r="197" customFormat="false" ht="14.25" hidden="false" customHeight="false" outlineLevel="0" collapsed="false">
      <c r="A197" s="23" t="n">
        <v>183</v>
      </c>
      <c r="B197" s="19" t="n">
        <v>2</v>
      </c>
      <c r="C197" s="24" t="s">
        <v>194</v>
      </c>
      <c r="D197" s="21" t="n">
        <v>154667.487278253</v>
      </c>
      <c r="E197" s="22" t="n">
        <f aca="false">ROUND(D197*0.1,2)</f>
        <v>15466.75</v>
      </c>
    </row>
    <row r="198" customFormat="false" ht="14.25" hidden="false" customHeight="false" outlineLevel="0" collapsed="false">
      <c r="A198" s="18" t="n">
        <v>184</v>
      </c>
      <c r="B198" s="26" t="n">
        <v>2</v>
      </c>
      <c r="C198" s="20" t="s">
        <v>195</v>
      </c>
      <c r="D198" s="21" t="n">
        <v>133363.523211151</v>
      </c>
      <c r="E198" s="22" t="n">
        <f aca="false">ROUND(D198*0.1,2)</f>
        <v>13336.35</v>
      </c>
    </row>
    <row r="199" customFormat="false" ht="14.25" hidden="false" customHeight="false" outlineLevel="0" collapsed="false">
      <c r="A199" s="18" t="n">
        <v>185</v>
      </c>
      <c r="B199" s="26" t="n">
        <v>22</v>
      </c>
      <c r="C199" s="20" t="s">
        <v>196</v>
      </c>
      <c r="D199" s="21" t="n">
        <v>161740.420804015</v>
      </c>
      <c r="E199" s="22" t="n">
        <f aca="false">ROUND(D199*0.1,2)</f>
        <v>16174.04</v>
      </c>
    </row>
    <row r="200" customFormat="false" ht="14.25" hidden="false" customHeight="false" outlineLevel="0" collapsed="false">
      <c r="A200" s="18" t="n">
        <v>186</v>
      </c>
      <c r="B200" s="26" t="n">
        <v>5</v>
      </c>
      <c r="C200" s="20" t="s">
        <v>197</v>
      </c>
      <c r="D200" s="21" t="n">
        <v>231897.745385932</v>
      </c>
      <c r="E200" s="22" t="n">
        <f aca="false">ROUND(D200*0.1,2)</f>
        <v>23189.77</v>
      </c>
    </row>
    <row r="201" customFormat="false" ht="14.25" hidden="false" customHeight="false" outlineLevel="0" collapsed="false">
      <c r="A201" s="18" t="n">
        <v>187</v>
      </c>
      <c r="B201" s="26" t="n">
        <v>1</v>
      </c>
      <c r="C201" s="20" t="s">
        <v>198</v>
      </c>
      <c r="D201" s="21" t="n">
        <v>147249.910789162</v>
      </c>
      <c r="E201" s="22" t="n">
        <f aca="false">ROUND(D201*0.1,2)</f>
        <v>14724.99</v>
      </c>
    </row>
    <row r="202" customFormat="false" ht="14.25" hidden="false" customHeight="false" outlineLevel="0" collapsed="false">
      <c r="A202" s="18" t="n">
        <v>188</v>
      </c>
      <c r="B202" s="26" t="n">
        <v>21</v>
      </c>
      <c r="C202" s="20" t="s">
        <v>199</v>
      </c>
      <c r="D202" s="21" t="n">
        <v>159385.971411448</v>
      </c>
      <c r="E202" s="22" t="n">
        <f aca="false">ROUND(D202*0.1,2)</f>
        <v>15938.6</v>
      </c>
    </row>
    <row r="203" customFormat="false" ht="14.25" hidden="false" customHeight="false" outlineLevel="0" collapsed="false">
      <c r="A203" s="18" t="n">
        <v>189</v>
      </c>
      <c r="B203" s="26" t="n">
        <v>23</v>
      </c>
      <c r="C203" s="20" t="s">
        <v>200</v>
      </c>
      <c r="D203" s="21" t="n">
        <v>196176.379532397</v>
      </c>
      <c r="E203" s="22" t="n">
        <f aca="false">ROUND(D203*0.1,2)</f>
        <v>19617.64</v>
      </c>
    </row>
    <row r="204" customFormat="false" ht="14.25" hidden="false" customHeight="false" outlineLevel="0" collapsed="false">
      <c r="A204" s="18" t="n">
        <v>190</v>
      </c>
      <c r="B204" s="26" t="n">
        <v>23</v>
      </c>
      <c r="C204" s="20" t="s">
        <v>201</v>
      </c>
      <c r="D204" s="21" t="n">
        <v>124672.263987843</v>
      </c>
      <c r="E204" s="22" t="n">
        <f aca="false">ROUND(D204*0.1,2)</f>
        <v>12467.23</v>
      </c>
    </row>
    <row r="205" customFormat="false" ht="14.25" hidden="false" customHeight="false" outlineLevel="0" collapsed="false">
      <c r="A205" s="18" t="n">
        <v>191</v>
      </c>
      <c r="B205" s="26" t="n">
        <v>23</v>
      </c>
      <c r="C205" s="20" t="s">
        <v>202</v>
      </c>
      <c r="D205" s="21" t="n">
        <v>157230.98292552</v>
      </c>
      <c r="E205" s="22" t="n">
        <f aca="false">ROUND(D205*0.1,2)</f>
        <v>15723.1</v>
      </c>
    </row>
    <row r="206" customFormat="false" ht="14.25" hidden="false" customHeight="false" outlineLevel="0" collapsed="false">
      <c r="A206" s="18" t="n">
        <v>192</v>
      </c>
      <c r="B206" s="26" t="n">
        <v>5</v>
      </c>
      <c r="C206" s="20" t="s">
        <v>203</v>
      </c>
      <c r="D206" s="21" t="n">
        <v>148495.387188764</v>
      </c>
      <c r="E206" s="22" t="n">
        <f aca="false">ROUND(D206*0.1,2)</f>
        <v>14849.54</v>
      </c>
    </row>
    <row r="207" customFormat="false" ht="14.25" hidden="false" customHeight="false" outlineLevel="0" collapsed="false">
      <c r="A207" s="18" t="n">
        <v>193</v>
      </c>
      <c r="B207" s="26" t="n">
        <v>12</v>
      </c>
      <c r="C207" s="20" t="s">
        <v>204</v>
      </c>
      <c r="D207" s="21" t="n">
        <v>134029.131069634</v>
      </c>
      <c r="E207" s="22" t="n">
        <f aca="false">ROUND(D207*0.1,2)</f>
        <v>13402.91</v>
      </c>
    </row>
    <row r="208" customFormat="false" ht="14.25" hidden="false" customHeight="false" outlineLevel="0" collapsed="false">
      <c r="A208" s="18" t="n">
        <v>194</v>
      </c>
      <c r="B208" s="26" t="n">
        <v>1</v>
      </c>
      <c r="C208" s="20" t="s">
        <v>205</v>
      </c>
      <c r="D208" s="21" t="n">
        <v>195552.510571885</v>
      </c>
      <c r="E208" s="22" t="n">
        <f aca="false">ROUND(D208*0.1,2)</f>
        <v>19555.25</v>
      </c>
    </row>
    <row r="209" customFormat="false" ht="14.25" hidden="false" customHeight="false" outlineLevel="0" collapsed="false">
      <c r="A209" s="18" t="n">
        <v>195</v>
      </c>
      <c r="B209" s="26" t="n">
        <v>26</v>
      </c>
      <c r="C209" s="20" t="s">
        <v>206</v>
      </c>
      <c r="D209" s="21" t="n">
        <v>152419.649263833</v>
      </c>
      <c r="E209" s="22" t="n">
        <f aca="false">ROUND(D209*0.1,2)</f>
        <v>15241.96</v>
      </c>
    </row>
    <row r="210" customFormat="false" ht="14.25" hidden="false" customHeight="false" outlineLevel="0" collapsed="false">
      <c r="A210" s="18" t="n">
        <v>196</v>
      </c>
      <c r="B210" s="26" t="n">
        <v>23</v>
      </c>
      <c r="C210" s="20" t="s">
        <v>207</v>
      </c>
      <c r="D210" s="21" t="n">
        <v>133740.890328343</v>
      </c>
      <c r="E210" s="22" t="n">
        <f aca="false">ROUND(D210*0.1,2)</f>
        <v>13374.09</v>
      </c>
    </row>
    <row r="211" customFormat="false" ht="14.25" hidden="false" customHeight="false" outlineLevel="0" collapsed="false">
      <c r="A211" s="18" t="n">
        <v>197</v>
      </c>
      <c r="B211" s="26" t="n">
        <v>1</v>
      </c>
      <c r="C211" s="20" t="s">
        <v>208</v>
      </c>
      <c r="D211" s="21" t="n">
        <v>324222.358478727</v>
      </c>
      <c r="E211" s="22" t="n">
        <f aca="false">ROUND(D211*0.1,2)</f>
        <v>32422.24</v>
      </c>
    </row>
    <row r="212" customFormat="false" ht="14.25" hidden="false" customHeight="false" outlineLevel="0" collapsed="false">
      <c r="A212" s="18" t="n">
        <v>198</v>
      </c>
      <c r="B212" s="26" t="n">
        <v>22</v>
      </c>
      <c r="C212" s="20" t="s">
        <v>209</v>
      </c>
      <c r="D212" s="21" t="n">
        <v>132951.186089465</v>
      </c>
      <c r="E212" s="22" t="n">
        <f aca="false">ROUND(D212*0.1,2)</f>
        <v>13295.12</v>
      </c>
    </row>
    <row r="213" customFormat="false" ht="14.25" hidden="false" customHeight="false" outlineLevel="0" collapsed="false">
      <c r="A213" s="18" t="n">
        <v>199</v>
      </c>
      <c r="B213" s="26" t="n">
        <v>6</v>
      </c>
      <c r="C213" s="20" t="s">
        <v>210</v>
      </c>
      <c r="D213" s="21" t="n">
        <v>214412.002619705</v>
      </c>
      <c r="E213" s="22" t="n">
        <f aca="false">ROUND(D213*0.1,2)</f>
        <v>21441.2</v>
      </c>
    </row>
    <row r="214" customFormat="false" ht="14.25" hidden="false" customHeight="false" outlineLevel="0" collapsed="false">
      <c r="A214" s="18" t="n">
        <v>200</v>
      </c>
      <c r="B214" s="26" t="n">
        <v>4</v>
      </c>
      <c r="C214" s="20" t="s">
        <v>211</v>
      </c>
      <c r="D214" s="21" t="n">
        <v>136777.867201285</v>
      </c>
      <c r="E214" s="22" t="n">
        <f aca="false">ROUND(D214*0.1,2)</f>
        <v>13677.79</v>
      </c>
    </row>
    <row r="215" customFormat="false" ht="14.25" hidden="false" customHeight="false" outlineLevel="0" collapsed="false">
      <c r="A215" s="18" t="n">
        <v>201</v>
      </c>
      <c r="B215" s="26" t="n">
        <v>23</v>
      </c>
      <c r="C215" s="20" t="s">
        <v>212</v>
      </c>
      <c r="D215" s="21" t="n">
        <v>144217.446511871</v>
      </c>
      <c r="E215" s="22" t="n">
        <f aca="false">ROUND(D215*0.1,2)</f>
        <v>14421.74</v>
      </c>
    </row>
    <row r="216" customFormat="false" ht="14.25" hidden="false" customHeight="false" outlineLevel="0" collapsed="false">
      <c r="A216" s="18" t="n">
        <v>202</v>
      </c>
      <c r="B216" s="26" t="n">
        <v>4</v>
      </c>
      <c r="C216" s="20" t="s">
        <v>213</v>
      </c>
      <c r="D216" s="21" t="n">
        <v>157692.057124954</v>
      </c>
      <c r="E216" s="22" t="n">
        <f aca="false">ROUND(D216*0.1,2)</f>
        <v>15769.21</v>
      </c>
    </row>
    <row r="217" customFormat="false" ht="14.25" hidden="false" customHeight="false" outlineLevel="0" collapsed="false">
      <c r="A217" s="18" t="n">
        <v>203</v>
      </c>
      <c r="B217" s="26" t="n">
        <v>23</v>
      </c>
      <c r="C217" s="20" t="s">
        <v>214</v>
      </c>
      <c r="D217" s="21" t="n">
        <v>152918.013616658</v>
      </c>
      <c r="E217" s="22" t="n">
        <f aca="false">ROUND(D217*0.1,2)</f>
        <v>15291.8</v>
      </c>
    </row>
    <row r="218" customFormat="false" ht="14.25" hidden="false" customHeight="false" outlineLevel="0" collapsed="false">
      <c r="A218" s="18" t="n">
        <v>204</v>
      </c>
      <c r="B218" s="26" t="n">
        <v>5</v>
      </c>
      <c r="C218" s="20" t="s">
        <v>215</v>
      </c>
      <c r="D218" s="21" t="n">
        <v>167086.155732662</v>
      </c>
      <c r="E218" s="22" t="n">
        <f aca="false">ROUND(D218*0.1,2)</f>
        <v>16708.62</v>
      </c>
    </row>
    <row r="219" customFormat="false" ht="14.25" hidden="false" customHeight="false" outlineLevel="0" collapsed="false">
      <c r="A219" s="18" t="n">
        <v>205</v>
      </c>
      <c r="B219" s="26" t="n">
        <v>15</v>
      </c>
      <c r="C219" s="20" t="s">
        <v>216</v>
      </c>
      <c r="D219" s="21" t="n">
        <v>193653.273183282</v>
      </c>
      <c r="E219" s="22" t="n">
        <f aca="false">ROUND(D219*0.1,2)</f>
        <v>19365.33</v>
      </c>
    </row>
    <row r="220" customFormat="false" ht="14.25" hidden="false" customHeight="false" outlineLevel="0" collapsed="false">
      <c r="A220" s="18" t="n">
        <v>206</v>
      </c>
      <c r="B220" s="26" t="n">
        <v>23</v>
      </c>
      <c r="C220" s="20" t="s">
        <v>217</v>
      </c>
      <c r="D220" s="21" t="n">
        <v>138032.368792188</v>
      </c>
      <c r="E220" s="22" t="n">
        <f aca="false">ROUND(D220*0.1,2)</f>
        <v>13803.24</v>
      </c>
    </row>
    <row r="221" customFormat="false" ht="14.25" hidden="false" customHeight="false" outlineLevel="0" collapsed="false">
      <c r="A221" s="18" t="n">
        <v>207</v>
      </c>
      <c r="B221" s="26" t="n">
        <v>4</v>
      </c>
      <c r="C221" s="20" t="s">
        <v>218</v>
      </c>
      <c r="D221" s="21" t="n">
        <v>240264.663102744</v>
      </c>
      <c r="E221" s="22" t="n">
        <f aca="false">ROUND(D221*0.1,2)</f>
        <v>24026.47</v>
      </c>
    </row>
    <row r="222" customFormat="false" ht="14.25" hidden="false" customHeight="false" outlineLevel="0" collapsed="false">
      <c r="A222" s="18" t="n">
        <v>208</v>
      </c>
      <c r="B222" s="26" t="n">
        <v>3</v>
      </c>
      <c r="C222" s="20" t="s">
        <v>219</v>
      </c>
      <c r="D222" s="21" t="n">
        <v>301476.614877619</v>
      </c>
      <c r="E222" s="22" t="n">
        <f aca="false">ROUND(D222*0.1,2)</f>
        <v>30147.66</v>
      </c>
    </row>
    <row r="223" customFormat="false" ht="14.25" hidden="false" customHeight="false" outlineLevel="0" collapsed="false">
      <c r="A223" s="18" t="n">
        <v>209</v>
      </c>
      <c r="B223" s="26" t="n">
        <v>24</v>
      </c>
      <c r="C223" s="20" t="s">
        <v>220</v>
      </c>
      <c r="D223" s="21" t="n">
        <v>145667.680633225</v>
      </c>
      <c r="E223" s="22" t="n">
        <f aca="false">ROUND(D223*0.1,2)</f>
        <v>14566.77</v>
      </c>
    </row>
    <row r="224" customFormat="false" ht="14.25" hidden="false" customHeight="false" outlineLevel="0" collapsed="false">
      <c r="A224" s="18" t="n">
        <v>210</v>
      </c>
      <c r="B224" s="26" t="n">
        <v>4</v>
      </c>
      <c r="C224" s="20" t="s">
        <v>221</v>
      </c>
      <c r="D224" s="21" t="n">
        <v>155621.341101624</v>
      </c>
      <c r="E224" s="22" t="n">
        <f aca="false">ROUND(D224*0.1,2)</f>
        <v>15562.13</v>
      </c>
    </row>
    <row r="225" customFormat="false" ht="14.25" hidden="false" customHeight="false" outlineLevel="0" collapsed="false">
      <c r="A225" s="18" t="n">
        <v>211</v>
      </c>
      <c r="B225" s="26" t="n">
        <v>4</v>
      </c>
      <c r="C225" s="20" t="s">
        <v>222</v>
      </c>
      <c r="D225" s="21" t="n">
        <v>222180.217193332</v>
      </c>
      <c r="E225" s="22" t="n">
        <f aca="false">ROUND(D225*0.1,2)</f>
        <v>22218.02</v>
      </c>
    </row>
    <row r="226" customFormat="false" ht="14.25" hidden="false" customHeight="false" outlineLevel="0" collapsed="false">
      <c r="A226" s="18" t="n">
        <v>212</v>
      </c>
      <c r="B226" s="26" t="n">
        <v>4</v>
      </c>
      <c r="C226" s="20" t="s">
        <v>223</v>
      </c>
      <c r="D226" s="21" t="n">
        <v>162427.460880041</v>
      </c>
      <c r="E226" s="22" t="n">
        <f aca="false">ROUND(D226*0.1,2)</f>
        <v>16242.75</v>
      </c>
    </row>
    <row r="227" customFormat="false" ht="14.25" hidden="false" customHeight="false" outlineLevel="0" collapsed="false">
      <c r="A227" s="18" t="n">
        <v>213</v>
      </c>
      <c r="B227" s="26" t="n">
        <v>2</v>
      </c>
      <c r="C227" s="20" t="s">
        <v>224</v>
      </c>
      <c r="D227" s="21" t="n">
        <v>152138.742796374</v>
      </c>
      <c r="E227" s="22" t="n">
        <f aca="false">ROUND(D227*0.1,2)</f>
        <v>15213.87</v>
      </c>
    </row>
    <row r="228" customFormat="false" ht="14.25" hidden="false" customHeight="false" outlineLevel="0" collapsed="false">
      <c r="A228" s="18" t="n">
        <v>214</v>
      </c>
      <c r="B228" s="26" t="n">
        <v>26</v>
      </c>
      <c r="C228" s="20" t="s">
        <v>225</v>
      </c>
      <c r="D228" s="21" t="n">
        <v>210211.965457059</v>
      </c>
      <c r="E228" s="22" t="n">
        <f aca="false">ROUND(D228*0.1,2)</f>
        <v>21021.2</v>
      </c>
    </row>
    <row r="229" customFormat="false" ht="14.25" hidden="false" customHeight="false" outlineLevel="0" collapsed="false">
      <c r="A229" s="18" t="n">
        <v>215</v>
      </c>
      <c r="B229" s="26" t="n">
        <v>4</v>
      </c>
      <c r="C229" s="20" t="s">
        <v>226</v>
      </c>
      <c r="D229" s="21" t="n">
        <v>154382.633595498</v>
      </c>
      <c r="E229" s="22" t="n">
        <f aca="false">ROUND(D229*0.1,2)</f>
        <v>15438.26</v>
      </c>
    </row>
    <row r="230" customFormat="false" ht="14.25" hidden="false" customHeight="false" outlineLevel="0" collapsed="false">
      <c r="A230" s="18" t="n">
        <v>216</v>
      </c>
      <c r="B230" s="26" t="n">
        <v>5</v>
      </c>
      <c r="C230" s="20" t="s">
        <v>227</v>
      </c>
      <c r="D230" s="21" t="n">
        <v>142617.731353687</v>
      </c>
      <c r="E230" s="22" t="n">
        <f aca="false">ROUND(D230*0.1,2)</f>
        <v>14261.77</v>
      </c>
    </row>
    <row r="231" customFormat="false" ht="14.25" hidden="false" customHeight="false" outlineLevel="0" collapsed="false">
      <c r="A231" s="18" t="n">
        <v>217</v>
      </c>
      <c r="B231" s="26" t="n">
        <v>26</v>
      </c>
      <c r="C231" s="20" t="s">
        <v>228</v>
      </c>
      <c r="D231" s="21" t="n">
        <v>142927.40431252</v>
      </c>
      <c r="E231" s="22" t="n">
        <f aca="false">ROUND(D231*0.1,2)</f>
        <v>14292.74</v>
      </c>
    </row>
    <row r="232" customFormat="false" ht="6.75" hidden="false" customHeight="true" outlineLevel="0" collapsed="false">
      <c r="A232" s="37"/>
      <c r="B232" s="26"/>
      <c r="C232" s="38"/>
      <c r="D232" s="39"/>
      <c r="E232" s="40"/>
    </row>
    <row r="233" customFormat="false" ht="14.25" hidden="false" customHeight="false" outlineLevel="0" collapsed="false">
      <c r="A233" s="41"/>
      <c r="B233" s="42"/>
      <c r="C233" s="43" t="s">
        <v>229</v>
      </c>
      <c r="D233" s="44" t="n">
        <f aca="false">SUM(D7:D232)</f>
        <v>42963330</v>
      </c>
      <c r="E233" s="45" t="n">
        <f aca="false">SUM(E7:E232)</f>
        <v>4296333</v>
      </c>
    </row>
    <row r="234" customFormat="false" ht="2.25" hidden="false" customHeight="true" outlineLevel="0" collapsed="false"/>
    <row r="235" customFormat="false" ht="46.5" hidden="false" customHeight="true" outlineLevel="0" collapsed="false">
      <c r="A235" s="28" t="s">
        <v>52</v>
      </c>
      <c r="B235" s="28"/>
      <c r="C235" s="28"/>
      <c r="D235" s="28"/>
      <c r="E235" s="28"/>
    </row>
    <row r="236" customFormat="false" ht="30.75" hidden="false" customHeight="true" outlineLevel="0" collapsed="false">
      <c r="A236" s="29" t="s">
        <v>53</v>
      </c>
      <c r="B236" s="29"/>
      <c r="C236" s="29"/>
      <c r="D236" s="29"/>
      <c r="E236" s="29"/>
    </row>
  </sheetData>
  <mergeCells count="13">
    <mergeCell ref="A1:E1"/>
    <mergeCell ref="A2:E2"/>
    <mergeCell ref="A3:E3"/>
    <mergeCell ref="A51:E51"/>
    <mergeCell ref="A52:E52"/>
    <mergeCell ref="A97:E97"/>
    <mergeCell ref="A98:E98"/>
    <mergeCell ref="A143:E143"/>
    <mergeCell ref="A144:E144"/>
    <mergeCell ref="A189:E189"/>
    <mergeCell ref="A190:E190"/>
    <mergeCell ref="A235:E235"/>
    <mergeCell ref="A236:E2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10.13"/>
    <col collapsed="false" customWidth="true" hidden="false" outlineLevel="0" max="3" min="3" style="46" width="39.7"/>
    <col collapsed="false" customWidth="true" hidden="false" outlineLevel="0" max="4" min="4" style="47" width="23.7"/>
    <col collapsed="false" customWidth="true" hidden="false" outlineLevel="0" max="5" min="5" style="46" width="23.7"/>
    <col collapsed="false" customWidth="false" hidden="false" outlineLevel="0" max="257" min="6" style="46" width="11.42"/>
  </cols>
  <sheetData>
    <row r="1" customFormat="false" ht="13.5" hidden="false" customHeight="false" outlineLevel="0" collapsed="false">
      <c r="A1" s="48" t="s">
        <v>230</v>
      </c>
      <c r="B1" s="48"/>
      <c r="C1" s="48"/>
      <c r="D1" s="48"/>
      <c r="E1" s="48"/>
      <c r="F1" s="48"/>
    </row>
    <row r="2" customFormat="false" ht="13.5" hidden="false" customHeight="true" outlineLevel="0" collapsed="false">
      <c r="A2" s="48" t="s">
        <v>231</v>
      </c>
      <c r="B2" s="48"/>
      <c r="C2" s="48"/>
      <c r="D2" s="48"/>
      <c r="E2" s="48"/>
      <c r="F2" s="48"/>
    </row>
    <row r="3" customFormat="false" ht="13.5" hidden="false" customHeight="false" outlineLevel="0" collapsed="false">
      <c r="A3" s="48" t="s">
        <v>232</v>
      </c>
      <c r="B3" s="48"/>
      <c r="C3" s="48"/>
      <c r="D3" s="48"/>
      <c r="E3" s="48"/>
      <c r="F3" s="48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6" hidden="false" customHeight="true" outlineLevel="0" collapsed="false"/>
    <row r="6" customFormat="false" ht="62.25" hidden="false" customHeight="true" outlineLevel="0" collapsed="false">
      <c r="B6" s="6" t="s">
        <v>4</v>
      </c>
      <c r="C6" s="7" t="s">
        <v>233</v>
      </c>
      <c r="D6" s="8" t="s">
        <v>6</v>
      </c>
      <c r="E6" s="9" t="s">
        <v>234</v>
      </c>
    </row>
    <row r="7" customFormat="false" ht="6" hidden="false" customHeight="true" outlineLevel="0" collapsed="false">
      <c r="B7" s="49"/>
      <c r="C7" s="49"/>
      <c r="D7" s="50"/>
      <c r="E7" s="49"/>
    </row>
    <row r="8" customFormat="false" ht="14.25" hidden="false" customHeight="false" outlineLevel="0" collapsed="false">
      <c r="B8" s="51" t="n">
        <v>1</v>
      </c>
      <c r="C8" s="52" t="s">
        <v>208</v>
      </c>
      <c r="D8" s="53" t="n">
        <v>1762964.804</v>
      </c>
      <c r="E8" s="54" t="n">
        <f aca="false">D8*0.1</f>
        <v>176296.4804</v>
      </c>
    </row>
    <row r="9" customFormat="false" ht="14.25" hidden="false" customHeight="false" outlineLevel="0" collapsed="false">
      <c r="B9" s="55" t="n">
        <v>2</v>
      </c>
      <c r="C9" s="56" t="s">
        <v>82</v>
      </c>
      <c r="D9" s="27" t="n">
        <v>2277225.084</v>
      </c>
      <c r="E9" s="57" t="n">
        <f aca="false">D9*0.1</f>
        <v>227722.5084</v>
      </c>
    </row>
    <row r="10" customFormat="false" ht="14.25" hidden="false" customHeight="false" outlineLevel="0" collapsed="false">
      <c r="B10" s="55" t="n">
        <v>3</v>
      </c>
      <c r="C10" s="56" t="s">
        <v>219</v>
      </c>
      <c r="D10" s="27" t="n">
        <v>1410849.61</v>
      </c>
      <c r="E10" s="57" t="n">
        <f aca="false">D10*0.1</f>
        <v>141084.961</v>
      </c>
    </row>
    <row r="11" customFormat="false" ht="14.25" hidden="false" customHeight="false" outlineLevel="0" collapsed="false">
      <c r="B11" s="55" t="n">
        <v>4</v>
      </c>
      <c r="C11" s="56" t="s">
        <v>218</v>
      </c>
      <c r="D11" s="27" t="n">
        <v>2864986.35</v>
      </c>
      <c r="E11" s="57" t="n">
        <f aca="false">D11*0.1</f>
        <v>286498.635</v>
      </c>
    </row>
    <row r="12" customFormat="false" ht="14.25" hidden="false" customHeight="false" outlineLevel="0" collapsed="false">
      <c r="B12" s="58" t="n">
        <v>5</v>
      </c>
      <c r="C12" s="56" t="s">
        <v>197</v>
      </c>
      <c r="D12" s="27" t="n">
        <v>2220606.49</v>
      </c>
      <c r="E12" s="57" t="n">
        <f aca="false">D12*0.1</f>
        <v>222060.649</v>
      </c>
    </row>
    <row r="13" customFormat="false" ht="14.25" hidden="false" customHeight="false" outlineLevel="0" collapsed="false">
      <c r="B13" s="58" t="n">
        <v>6</v>
      </c>
      <c r="C13" s="56" t="s">
        <v>185</v>
      </c>
      <c r="D13" s="27" t="n">
        <v>1461392.77</v>
      </c>
      <c r="E13" s="57" t="n">
        <f aca="false">D13*0.1</f>
        <v>146139.277</v>
      </c>
    </row>
    <row r="14" customFormat="false" ht="14.25" hidden="false" customHeight="false" outlineLevel="0" collapsed="false">
      <c r="B14" s="58" t="n">
        <v>7</v>
      </c>
      <c r="C14" s="56" t="s">
        <v>143</v>
      </c>
      <c r="D14" s="27" t="n">
        <v>1150416.38</v>
      </c>
      <c r="E14" s="57" t="n">
        <f aca="false">D14*0.1</f>
        <v>115041.638</v>
      </c>
    </row>
    <row r="15" customFormat="false" ht="14.25" hidden="false" customHeight="false" outlineLevel="0" collapsed="false">
      <c r="B15" s="58" t="n">
        <v>8</v>
      </c>
      <c r="C15" s="56" t="s">
        <v>86</v>
      </c>
      <c r="D15" s="27" t="n">
        <v>2432633.36</v>
      </c>
      <c r="E15" s="57" t="n">
        <f aca="false">D15*0.1</f>
        <v>243263.336</v>
      </c>
    </row>
    <row r="16" customFormat="false" ht="14.25" hidden="false" customHeight="false" outlineLevel="0" collapsed="false">
      <c r="B16" s="58" t="n">
        <v>9</v>
      </c>
      <c r="C16" s="56" t="s">
        <v>235</v>
      </c>
      <c r="D16" s="27" t="n">
        <v>667403.53</v>
      </c>
      <c r="E16" s="57" t="n">
        <f aca="false">D16*0.1</f>
        <v>66740.353</v>
      </c>
    </row>
    <row r="17" customFormat="false" ht="14.25" hidden="false" customHeight="false" outlineLevel="0" collapsed="false">
      <c r="B17" s="58" t="n">
        <v>10</v>
      </c>
      <c r="C17" s="56" t="s">
        <v>235</v>
      </c>
      <c r="D17" s="27" t="n">
        <v>480790.48</v>
      </c>
      <c r="E17" s="57" t="n">
        <f aca="false">D17*0.1</f>
        <v>48079.048</v>
      </c>
    </row>
    <row r="18" customFormat="false" ht="14.25" hidden="false" customHeight="false" outlineLevel="0" collapsed="false">
      <c r="B18" s="58" t="n">
        <v>11</v>
      </c>
      <c r="C18" s="56" t="s">
        <v>235</v>
      </c>
      <c r="D18" s="27" t="n">
        <v>441647.48</v>
      </c>
      <c r="E18" s="59" t="n">
        <f aca="false">D18*0.1</f>
        <v>44164.748</v>
      </c>
    </row>
    <row r="19" customFormat="false" ht="14.25" hidden="false" customHeight="false" outlineLevel="0" collapsed="false">
      <c r="B19" s="55" t="n">
        <v>12</v>
      </c>
      <c r="C19" s="56" t="s">
        <v>22</v>
      </c>
      <c r="D19" s="27" t="n">
        <v>2116672.88</v>
      </c>
      <c r="E19" s="57" t="n">
        <f aca="false">D19*0.1</f>
        <v>211667.288</v>
      </c>
    </row>
    <row r="20" customFormat="false" ht="14.25" hidden="false" customHeight="true" outlineLevel="0" collapsed="false">
      <c r="B20" s="55" t="n">
        <v>13</v>
      </c>
      <c r="C20" s="56" t="s">
        <v>175</v>
      </c>
      <c r="D20" s="27" t="n">
        <v>1874244.74</v>
      </c>
      <c r="E20" s="57" t="n">
        <f aca="false">D20*0.1</f>
        <v>187424.474</v>
      </c>
    </row>
    <row r="21" customFormat="false" ht="14.25" hidden="false" customHeight="false" outlineLevel="0" collapsed="false">
      <c r="B21" s="55" t="n">
        <v>14</v>
      </c>
      <c r="C21" s="56" t="s">
        <v>236</v>
      </c>
      <c r="D21" s="27" t="n">
        <v>2157848.85</v>
      </c>
      <c r="E21" s="57" t="n">
        <f aca="false">D21*0.1</f>
        <v>215784.885</v>
      </c>
    </row>
    <row r="22" customFormat="false" ht="14.25" hidden="false" customHeight="false" outlineLevel="0" collapsed="false">
      <c r="B22" s="55" t="n">
        <v>15</v>
      </c>
      <c r="C22" s="56" t="s">
        <v>164</v>
      </c>
      <c r="D22" s="27" t="n">
        <v>1417461.58</v>
      </c>
      <c r="E22" s="57" t="n">
        <f aca="false">D22*0.1</f>
        <v>141746.158</v>
      </c>
    </row>
    <row r="23" customFormat="false" ht="14.25" hidden="false" customHeight="false" outlineLevel="0" collapsed="false">
      <c r="B23" s="55" t="n">
        <v>16</v>
      </c>
      <c r="C23" s="56" t="s">
        <v>235</v>
      </c>
      <c r="D23" s="27" t="n">
        <v>486768.7</v>
      </c>
      <c r="E23" s="57" t="n">
        <f aca="false">D23*0.1</f>
        <v>48676.87</v>
      </c>
    </row>
    <row r="24" customFormat="false" ht="14.25" hidden="false" customHeight="false" outlineLevel="0" collapsed="false">
      <c r="B24" s="55" t="n">
        <v>17</v>
      </c>
      <c r="C24" s="56" t="s">
        <v>235</v>
      </c>
      <c r="D24" s="27" t="n">
        <v>529033.95</v>
      </c>
      <c r="E24" s="57" t="n">
        <f aca="false">D24*0.1</f>
        <v>52903.395</v>
      </c>
    </row>
    <row r="25" customFormat="false" ht="14.25" hidden="false" customHeight="false" outlineLevel="0" collapsed="false">
      <c r="B25" s="55" t="n">
        <v>18</v>
      </c>
      <c r="C25" s="56" t="s">
        <v>151</v>
      </c>
      <c r="D25" s="27" t="n">
        <v>888719.69</v>
      </c>
      <c r="E25" s="57" t="n">
        <f aca="false">D25*0.1</f>
        <v>88871.969</v>
      </c>
    </row>
    <row r="26" customFormat="false" ht="14.25" hidden="false" customHeight="false" outlineLevel="0" collapsed="false">
      <c r="B26" s="60" t="n">
        <v>19</v>
      </c>
      <c r="C26" s="56" t="s">
        <v>235</v>
      </c>
      <c r="D26" s="27" t="n">
        <v>476441.81</v>
      </c>
      <c r="E26" s="61" t="n">
        <f aca="false">D26*0.1</f>
        <v>47644.181</v>
      </c>
    </row>
    <row r="27" customFormat="false" ht="14.25" hidden="false" customHeight="false" outlineLevel="0" collapsed="false">
      <c r="B27" s="55" t="n">
        <v>20</v>
      </c>
      <c r="C27" s="56" t="s">
        <v>235</v>
      </c>
      <c r="D27" s="27" t="n">
        <v>433067.39</v>
      </c>
      <c r="E27" s="57" t="n">
        <f aca="false">D27*0.1</f>
        <v>43306.739</v>
      </c>
    </row>
    <row r="28" customFormat="false" ht="14.25" hidden="false" customHeight="false" outlineLevel="0" collapsed="false">
      <c r="B28" s="55" t="n">
        <v>21</v>
      </c>
      <c r="C28" s="56" t="s">
        <v>27</v>
      </c>
      <c r="D28" s="27" t="n">
        <v>1805777.88</v>
      </c>
      <c r="E28" s="57" t="n">
        <f aca="false">D28*0.1</f>
        <v>180577.788</v>
      </c>
    </row>
    <row r="29" customFormat="false" ht="14.25" hidden="false" customHeight="false" outlineLevel="0" collapsed="false">
      <c r="B29" s="55" t="n">
        <v>22</v>
      </c>
      <c r="C29" s="56" t="s">
        <v>96</v>
      </c>
      <c r="D29" s="27" t="n">
        <v>3256103.51</v>
      </c>
      <c r="E29" s="57" t="n">
        <f aca="false">D29*0.1</f>
        <v>325610.351</v>
      </c>
    </row>
    <row r="30" customFormat="false" ht="14.25" hidden="false" customHeight="false" outlineLevel="0" collapsed="false">
      <c r="B30" s="55" t="n">
        <v>23</v>
      </c>
      <c r="C30" s="56" t="s">
        <v>237</v>
      </c>
      <c r="D30" s="27" t="n">
        <v>5569143.49</v>
      </c>
      <c r="E30" s="57" t="n">
        <f aca="false">D30*0.1</f>
        <v>556914.349</v>
      </c>
    </row>
    <row r="31" customFormat="false" ht="14.25" hidden="false" customHeight="false" outlineLevel="0" collapsed="false">
      <c r="B31" s="55" t="n">
        <v>24</v>
      </c>
      <c r="C31" s="56" t="s">
        <v>167</v>
      </c>
      <c r="D31" s="27" t="n">
        <v>1558865.34</v>
      </c>
      <c r="E31" s="57" t="n">
        <f aca="false">D31*0.1</f>
        <v>155886.534</v>
      </c>
    </row>
    <row r="32" customFormat="false" ht="14.25" hidden="false" customHeight="false" outlineLevel="0" collapsed="false">
      <c r="B32" s="55" t="n">
        <v>25</v>
      </c>
      <c r="C32" s="56" t="s">
        <v>167</v>
      </c>
      <c r="D32" s="27" t="n">
        <v>1132367.6</v>
      </c>
      <c r="E32" s="57" t="n">
        <f aca="false">D32*0.1</f>
        <v>113236.76</v>
      </c>
    </row>
    <row r="33" customFormat="false" ht="14.25" hidden="false" customHeight="false" outlineLevel="0" collapsed="false">
      <c r="B33" s="55" t="n">
        <v>26</v>
      </c>
      <c r="C33" s="56" t="s">
        <v>17</v>
      </c>
      <c r="D33" s="62" t="n">
        <v>2089896.25</v>
      </c>
      <c r="E33" s="57" t="n">
        <f aca="false">D33*0.1</f>
        <v>208989.625</v>
      </c>
    </row>
    <row r="34" customFormat="false" ht="6" hidden="false" customHeight="true" outlineLevel="0" collapsed="false">
      <c r="B34" s="63"/>
      <c r="C34" s="64"/>
      <c r="D34" s="65"/>
      <c r="E34" s="66"/>
    </row>
    <row r="35" customFormat="false" ht="15" hidden="false" customHeight="false" outlineLevel="0" collapsed="false">
      <c r="B35" s="67"/>
      <c r="C35" s="68" t="s">
        <v>238</v>
      </c>
      <c r="D35" s="69" t="n">
        <f aca="false">SUM(D8:D34)</f>
        <v>42963329.998</v>
      </c>
      <c r="E35" s="70" t="n">
        <f aca="false">SUM(E8:E34)</f>
        <v>4296332.9998</v>
      </c>
    </row>
    <row r="36" customFormat="false" ht="7.5" hidden="false" customHeight="true" outlineLevel="0" collapsed="false">
      <c r="B36" s="71"/>
      <c r="C36" s="71"/>
    </row>
    <row r="37" customFormat="false" ht="27" hidden="false" customHeight="true" outlineLevel="0" collapsed="false">
      <c r="A37" s="72" t="s">
        <v>239</v>
      </c>
      <c r="B37" s="72"/>
      <c r="C37" s="72"/>
      <c r="D37" s="72"/>
      <c r="E37" s="72"/>
      <c r="F37" s="72"/>
    </row>
    <row r="38" customFormat="false" ht="21.75" hidden="false" customHeight="true" outlineLevel="0" collapsed="false">
      <c r="A38" s="72" t="s">
        <v>240</v>
      </c>
      <c r="B38" s="72"/>
      <c r="C38" s="72"/>
      <c r="D38" s="72"/>
      <c r="E38" s="72"/>
      <c r="F38" s="72"/>
    </row>
  </sheetData>
  <mergeCells count="6">
    <mergeCell ref="A1:F1"/>
    <mergeCell ref="A2:F2"/>
    <mergeCell ref="A3:F3"/>
    <mergeCell ref="A4:F4"/>
    <mergeCell ref="A37:F37"/>
    <mergeCell ref="A38:F38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5:01:51Z</dcterms:created>
  <dc:creator>IEE</dc:creator>
  <dc:description/>
  <dc:language>en-US</dc:language>
  <cp:lastModifiedBy>UA</cp:lastModifiedBy>
  <cp:lastPrinted>2020-10-20T23:48:55Z</cp:lastPrinted>
  <dcterms:modified xsi:type="dcterms:W3CDTF">2020-10-21T00:04:10Z</dcterms:modified>
  <cp:revision>0</cp:revision>
  <dc:subject/>
  <dc:title/>
</cp:coreProperties>
</file>