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wmf" ContentType="image/x-wmf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Aytos98" sheetId="1" state="visible" r:id="rId2"/>
  </sheets>
  <definedNames>
    <definedName function="false" hidden="false" localSheetId="0" name="_xlnm.Print_Area" vbProcedure="false">Aytos98!$A$1:$U$229</definedName>
    <definedName function="false" hidden="false" localSheetId="0" name="_xlnm.Print_Titles" vbProcedure="false">Aytos98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3">
  <si>
    <t xml:space="preserve">INSTITUTO ELECTORAL DEL ESTADO</t>
  </si>
  <si>
    <t xml:space="preserve">PROCESO ELECTORAL ORDINARIO PUEBLA 1998</t>
  </si>
  <si>
    <t xml:space="preserve">Concentrado de Computo Final de la Elección de</t>
  </si>
  <si>
    <t xml:space="preserve">Ayuntamientos</t>
  </si>
  <si>
    <t xml:space="preserve">Computo Final de la Elección de Ayuntamientos</t>
  </si>
  <si>
    <t xml:space="preserve">Dtto</t>
  </si>
  <si>
    <t xml:space="preserve">Municipio</t>
  </si>
  <si>
    <t xml:space="preserve">Partido Ganador</t>
  </si>
  <si>
    <t xml:space="preserve">  </t>
  </si>
  <si>
    <t xml:space="preserve">Votos </t>
  </si>
  <si>
    <t xml:space="preserve">Votación Total</t>
  </si>
  <si>
    <t xml:space="preserve">Ciudadanos Lista Nominal</t>
  </si>
  <si>
    <t xml:space="preserve">Válidos</t>
  </si>
  <si>
    <t xml:space="preserve">1º</t>
  </si>
  <si>
    <t xml:space="preserve">PUEBLA</t>
  </si>
  <si>
    <t xml:space="preserve">7º</t>
  </si>
  <si>
    <t xml:space="preserve">SAN MARTIN TEXMELUCAN</t>
  </si>
  <si>
    <t xml:space="preserve">CHIAUTZINGO</t>
  </si>
  <si>
    <t xml:space="preserve">HUEJOTZINGO</t>
  </si>
  <si>
    <t xml:space="preserve">SAN FELIPE TEOTLALCINGO</t>
  </si>
  <si>
    <t xml:space="preserve">SAN MATIAS TLALANCALECA</t>
  </si>
  <si>
    <t xml:space="preserve">SAN SALVADOR EL VERDE</t>
  </si>
  <si>
    <t xml:space="preserve">TLAHUAPAN</t>
  </si>
  <si>
    <t xml:space="preserve">8º</t>
  </si>
  <si>
    <t xml:space="preserve">SAN PEDRO CHOLULA</t>
  </si>
  <si>
    <t xml:space="preserve">CALPAN</t>
  </si>
  <si>
    <t xml:space="preserve">CORONANGO</t>
  </si>
  <si>
    <t xml:space="preserve">CUAUTLANCINGO</t>
  </si>
  <si>
    <t xml:space="preserve">DOMINGO ARENAS</t>
  </si>
  <si>
    <t xml:space="preserve">JUAN C. BONILLA</t>
  </si>
  <si>
    <t xml:space="preserve">SAN GREGORIO ATZOMPA</t>
  </si>
  <si>
    <t xml:space="preserve">SAN JERONIMO TECUANIPAN</t>
  </si>
  <si>
    <t xml:space="preserve">SAN MIGUEL XOXTLA</t>
  </si>
  <si>
    <t xml:space="preserve">TLALTENANGO</t>
  </si>
  <si>
    <t xml:space="preserve">9º</t>
  </si>
  <si>
    <t xml:space="preserve">ATLIXCO</t>
  </si>
  <si>
    <t xml:space="preserve">NEALTICAN</t>
  </si>
  <si>
    <t xml:space="preserve">OCOYUCAN</t>
  </si>
  <si>
    <t xml:space="preserve">SAN ANDRES CHOLULA</t>
  </si>
  <si>
    <t xml:space="preserve">SAN NICOLAS DE LOS RANCHOS</t>
  </si>
  <si>
    <t xml:space="preserve">SANTA ISABEL CHOLULA</t>
  </si>
  <si>
    <t xml:space="preserve">TIANGUISMANALCO</t>
  </si>
  <si>
    <t xml:space="preserve">TOCHIMILCO</t>
  </si>
  <si>
    <t xml:space="preserve">10º</t>
  </si>
  <si>
    <t xml:space="preserve">IZUCAR DE MATAMOROS</t>
  </si>
  <si>
    <t xml:space="preserve">ACTEOPAN</t>
  </si>
  <si>
    <t xml:space="preserve">AHUATLAN</t>
  </si>
  <si>
    <t xml:space="preserve">ATZITZIHUACAN</t>
  </si>
  <si>
    <t xml:space="preserve">COATZINGO</t>
  </si>
  <si>
    <t xml:space="preserve">COHUECAN</t>
  </si>
  <si>
    <t xml:space="preserve">EPATLAN</t>
  </si>
  <si>
    <t xml:space="preserve">HUAQUECHULA</t>
  </si>
  <si>
    <t xml:space="preserve">SAN DIEGO LA MESA TOCHIMILTZINGO</t>
  </si>
  <si>
    <t xml:space="preserve">SAN MARTIN TOTOLTEPEC</t>
  </si>
  <si>
    <t xml:space="preserve">TEOPANTLAN</t>
  </si>
  <si>
    <t xml:space="preserve">TEPEMAXALCO</t>
  </si>
  <si>
    <t xml:space="preserve">TEPEOJUMA</t>
  </si>
  <si>
    <t xml:space="preserve">TEPEXCO</t>
  </si>
  <si>
    <t xml:space="preserve">TILAPA</t>
  </si>
  <si>
    <t xml:space="preserve">TLAPANALA</t>
  </si>
  <si>
    <t xml:space="preserve">XOCHILTEPEC</t>
  </si>
  <si>
    <t xml:space="preserve">11º</t>
  </si>
  <si>
    <t xml:space="preserve">CHIAUTLA</t>
  </si>
  <si>
    <t xml:space="preserve">ALBINO ZERTUCHE</t>
  </si>
  <si>
    <t xml:space="preserve">ATZALA</t>
  </si>
  <si>
    <t xml:space="preserve">CHIETLA</t>
  </si>
  <si>
    <t xml:space="preserve">CHILA DE LA SAL</t>
  </si>
  <si>
    <t xml:space="preserve">COHETZALA</t>
  </si>
  <si>
    <t xml:space="preserve">HUEHUETLAN EL CHICO</t>
  </si>
  <si>
    <t xml:space="preserve">IXCAMILPA DE GUERRERO</t>
  </si>
  <si>
    <t xml:space="preserve">JOLALPAN</t>
  </si>
  <si>
    <t xml:space="preserve">TEOTLALCO</t>
  </si>
  <si>
    <t xml:space="preserve">TULCINGO DE VALLE</t>
  </si>
  <si>
    <t xml:space="preserve">XICOTLAN</t>
  </si>
  <si>
    <t xml:space="preserve">12º</t>
  </si>
  <si>
    <t xml:space="preserve">ACATLAN</t>
  </si>
  <si>
    <t xml:space="preserve">AHUEHUETITLA</t>
  </si>
  <si>
    <t xml:space="preserve">AXUTLA</t>
  </si>
  <si>
    <t xml:space="preserve">CHILA</t>
  </si>
  <si>
    <t xml:space="preserve">CHINANTLA</t>
  </si>
  <si>
    <t xml:space="preserve">GUADALUPE</t>
  </si>
  <si>
    <t xml:space="preserve">PETLALCINGO</t>
  </si>
  <si>
    <t xml:space="preserve">PIAXTLA</t>
  </si>
  <si>
    <t xml:space="preserve">SAN JERONIMO XAYACATLAN</t>
  </si>
  <si>
    <t xml:space="preserve">SAN MIGUEL IXITLAN</t>
  </si>
  <si>
    <t xml:space="preserve">SAN PABLO ANICANO</t>
  </si>
  <si>
    <t xml:space="preserve">SAN PEDRO YELOIXTLAHUACAN</t>
  </si>
  <si>
    <t xml:space="preserve">TECOMATLAN</t>
  </si>
  <si>
    <t xml:space="preserve">TEHUITZINGO</t>
  </si>
  <si>
    <t xml:space="preserve">TOTOLTEPEC DE GUERRERO</t>
  </si>
  <si>
    <t xml:space="preserve">XAYACATLAN DE BRAVO</t>
  </si>
  <si>
    <t xml:space="preserve">13º</t>
  </si>
  <si>
    <t xml:space="preserve">TEPEXI DE RODRIGUEZ</t>
  </si>
  <si>
    <t xml:space="preserve">ATEXCAL</t>
  </si>
  <si>
    <t xml:space="preserve">ATOYATEMPAN</t>
  </si>
  <si>
    <t xml:space="preserve">COYOTEPEC</t>
  </si>
  <si>
    <t xml:space="preserve">CUAYUCA DE ANDRADE</t>
  </si>
  <si>
    <t xml:space="preserve">CHIGMECATITLAN</t>
  </si>
  <si>
    <t xml:space="preserve">HUATLATLAUCA</t>
  </si>
  <si>
    <t xml:space="preserve">HUEHUETLAN EL GRANDE</t>
  </si>
  <si>
    <t xml:space="preserve">HUITZILTEPEC</t>
  </si>
  <si>
    <t xml:space="preserve">IXCAQUIXTLA</t>
  </si>
  <si>
    <t xml:space="preserve">JUAN N. MENDEZ</t>
  </si>
  <si>
    <t xml:space="preserve">MAGDALENA TLATLAUQUITEPEC</t>
  </si>
  <si>
    <t xml:space="preserve">MOLCAXAC</t>
  </si>
  <si>
    <t xml:space="preserve">SAN JUAN ATZOMPA</t>
  </si>
  <si>
    <t xml:space="preserve">SANTA CATARINA TLALTEMPAN</t>
  </si>
  <si>
    <t xml:space="preserve">SANTA INES AHUATEMPAN</t>
  </si>
  <si>
    <t xml:space="preserve">TEPEYAHUALCO DE CUAUHTEMOC</t>
  </si>
  <si>
    <t xml:space="preserve">ZACAPALA</t>
  </si>
  <si>
    <t xml:space="preserve">14º</t>
  </si>
  <si>
    <t xml:space="preserve">TEHUACAN</t>
  </si>
  <si>
    <t xml:space="preserve">TEPANCO DE LOPEZ</t>
  </si>
  <si>
    <t xml:space="preserve">CHAPULCO</t>
  </si>
  <si>
    <t xml:space="preserve">SANTIAGO MIAHUATLAN</t>
  </si>
  <si>
    <t xml:space="preserve">NICOLAS BRAVO</t>
  </si>
  <si>
    <t xml:space="preserve">15º</t>
  </si>
  <si>
    <t xml:space="preserve">AJALPAN</t>
  </si>
  <si>
    <t xml:space="preserve">ZAPOTITLAN SALINAS</t>
  </si>
  <si>
    <t xml:space="preserve">CALTEPEC</t>
  </si>
  <si>
    <t xml:space="preserve">SAN GABRIEL CHILAC</t>
  </si>
  <si>
    <t xml:space="preserve">SAN JOSE MIAHUATLAN</t>
  </si>
  <si>
    <t xml:space="preserve">ALTEPEXI</t>
  </si>
  <si>
    <t xml:space="preserve">ZINACATEPEC</t>
  </si>
  <si>
    <t xml:space="preserve">COXCATLAN</t>
  </si>
  <si>
    <t xml:space="preserve">SAN ANTONIO CAÑADA</t>
  </si>
  <si>
    <t xml:space="preserve">VICENTE GUERRERO</t>
  </si>
  <si>
    <t xml:space="preserve">ZOQUITLAN</t>
  </si>
  <si>
    <t xml:space="preserve">COYOMEAPAN</t>
  </si>
  <si>
    <t xml:space="preserve">SAN SEBASTIAN TLACOTEPEC</t>
  </si>
  <si>
    <t xml:space="preserve">ELOXOCHITLAN</t>
  </si>
  <si>
    <t xml:space="preserve">16º</t>
  </si>
  <si>
    <t xml:space="preserve">TEPEACA</t>
  </si>
  <si>
    <t xml:space="preserve">ACAJETE</t>
  </si>
  <si>
    <t xml:space="preserve">AMOZOC</t>
  </si>
  <si>
    <t xml:space="preserve">CUAUTINCHAN</t>
  </si>
  <si>
    <t xml:space="preserve">MIXTLA</t>
  </si>
  <si>
    <t xml:space="preserve">SANTO TOMAS HUEYOTLIPAN</t>
  </si>
  <si>
    <t xml:space="preserve">TECALI DE HERRERA</t>
  </si>
  <si>
    <t xml:space="preserve">TEPATLAXCO DE HIDALGO</t>
  </si>
  <si>
    <t xml:space="preserve">TZICATLACOYAN</t>
  </si>
  <si>
    <t xml:space="preserve">17º</t>
  </si>
  <si>
    <t xml:space="preserve">TECAMACHALCO</t>
  </si>
  <si>
    <t xml:space="preserve">CUAPIAXTLA DE MADERO</t>
  </si>
  <si>
    <t xml:space="preserve">GENERAL FELIPE ANGELES</t>
  </si>
  <si>
    <t xml:space="preserve">PALMAR DE BRAVO</t>
  </si>
  <si>
    <t xml:space="preserve">QUECHOLAC</t>
  </si>
  <si>
    <t xml:space="preserve">LOS REYES DE JUAREZ</t>
  </si>
  <si>
    <t xml:space="preserve">SAN SALVADOR HUIXCOLOTLA</t>
  </si>
  <si>
    <t xml:space="preserve">TLACOTEPEC DE BENITO JUAREZ</t>
  </si>
  <si>
    <t xml:space="preserve">TLANEPANTLA</t>
  </si>
  <si>
    <t xml:space="preserve">TOCHTEPEC</t>
  </si>
  <si>
    <t xml:space="preserve">XOCHITLAN TODOS SANTOS</t>
  </si>
  <si>
    <t xml:space="preserve">YEHUALTEPEC</t>
  </si>
  <si>
    <t xml:space="preserve">18º</t>
  </si>
  <si>
    <t xml:space="preserve">ACATZINGO</t>
  </si>
  <si>
    <t xml:space="preserve">MAZAPILTEPEC DE JUAREZ</t>
  </si>
  <si>
    <t xml:space="preserve">NOPALUCAN</t>
  </si>
  <si>
    <t xml:space="preserve">RAFAEL LARA GRAJALES</t>
  </si>
  <si>
    <t xml:space="preserve">SAN JOSE CHIAPA</t>
  </si>
  <si>
    <t xml:space="preserve">SAN NICOLAS BUENOS AIRES</t>
  </si>
  <si>
    <t xml:space="preserve">SAN SALVADOR EL SECO</t>
  </si>
  <si>
    <t xml:space="preserve">SOLTEPEC</t>
  </si>
  <si>
    <t xml:space="preserve">19º</t>
  </si>
  <si>
    <t xml:space="preserve">CHALCHICOMULA DE SESMA</t>
  </si>
  <si>
    <t xml:space="preserve">ALJOJUCA</t>
  </si>
  <si>
    <t xml:space="preserve">ATZITZINTLA</t>
  </si>
  <si>
    <t xml:space="preserve">CAÑADA MORELOS</t>
  </si>
  <si>
    <t xml:space="preserve">CHICHIQUILA</t>
  </si>
  <si>
    <t xml:space="preserve">CHILCHOTLA</t>
  </si>
  <si>
    <t xml:space="preserve">ESPERANZA</t>
  </si>
  <si>
    <t xml:space="preserve">GUADALUPE VICTORIA</t>
  </si>
  <si>
    <t xml:space="preserve">LAFRAGUA</t>
  </si>
  <si>
    <t xml:space="preserve">QUIMIXTLAN</t>
  </si>
  <si>
    <t xml:space="preserve">SAN JUAN ATENCO</t>
  </si>
  <si>
    <t xml:space="preserve">TLACHICHUCA</t>
  </si>
  <si>
    <t xml:space="preserve">20º</t>
  </si>
  <si>
    <t xml:space="preserve">TLATLAUQUITEPEC</t>
  </si>
  <si>
    <t xml:space="preserve">ATEMPAN</t>
  </si>
  <si>
    <t xml:space="preserve">HUEYAPAN</t>
  </si>
  <si>
    <t xml:space="preserve">LIBRES</t>
  </si>
  <si>
    <t xml:space="preserve">ORIENTAL</t>
  </si>
  <si>
    <t xml:space="preserve">TEPEYAHUALCO</t>
  </si>
  <si>
    <t xml:space="preserve">TETELES DE AVILA CASTILLO</t>
  </si>
  <si>
    <t xml:space="preserve">YAONAHUAC</t>
  </si>
  <si>
    <t xml:space="preserve">ZARAGOZA</t>
  </si>
  <si>
    <t xml:space="preserve">21º</t>
  </si>
  <si>
    <t xml:space="preserve">TEZIUTLAN</t>
  </si>
  <si>
    <t xml:space="preserve">ACATENO</t>
  </si>
  <si>
    <t xml:space="preserve">AYOTOXCO DE GUERRERO</t>
  </si>
  <si>
    <t xml:space="preserve">CHIGNAUTLA</t>
  </si>
  <si>
    <t xml:space="preserve">HUEYTAMALCO</t>
  </si>
  <si>
    <t xml:space="preserve">TENAMPULCO</t>
  </si>
  <si>
    <t xml:space="preserve">XIUTETELCO</t>
  </si>
  <si>
    <t xml:space="preserve">22º</t>
  </si>
  <si>
    <t xml:space="preserve">ZACAPOAXTLA</t>
  </si>
  <si>
    <t xml:space="preserve">CUETZALAN DEL PROGRESO</t>
  </si>
  <si>
    <t xml:space="preserve">CUYOACO</t>
  </si>
  <si>
    <t xml:space="preserve">JONOTLA</t>
  </si>
  <si>
    <t xml:space="preserve">NAUZONTLA</t>
  </si>
  <si>
    <t xml:space="preserve">OCOTEPEC</t>
  </si>
  <si>
    <t xml:space="preserve">TUZAMAPAN DE GALEANA</t>
  </si>
  <si>
    <t xml:space="preserve">XOCHITLAN DE VICENTE SUAREZ</t>
  </si>
  <si>
    <t xml:space="preserve">ZAUTLA</t>
  </si>
  <si>
    <t xml:space="preserve">ZOQUIAPAN</t>
  </si>
  <si>
    <t xml:space="preserve">23º</t>
  </si>
  <si>
    <t xml:space="preserve">TETELA DE OCAMPO</t>
  </si>
  <si>
    <t xml:space="preserve">AQUIXTLA</t>
  </si>
  <si>
    <t xml:space="preserve">CUAUTEMPAN</t>
  </si>
  <si>
    <t xml:space="preserve">CHIGNAHUAPAN</t>
  </si>
  <si>
    <t xml:space="preserve">HUITZILAN DE SERDAN</t>
  </si>
  <si>
    <t xml:space="preserve">IXTACAMAXTITLAN</t>
  </si>
  <si>
    <t xml:space="preserve">XOCHIAPULCO</t>
  </si>
  <si>
    <t xml:space="preserve">ZAPOTITLAN DE MENDEZ</t>
  </si>
  <si>
    <t xml:space="preserve">ZONGOZOTLA</t>
  </si>
  <si>
    <t xml:space="preserve">24º</t>
  </si>
  <si>
    <t xml:space="preserve">ZACATLAN</t>
  </si>
  <si>
    <t xml:space="preserve">AHUACATLAN</t>
  </si>
  <si>
    <t xml:space="preserve">AMIXTLAN</t>
  </si>
  <si>
    <t xml:space="preserve">CAMOCUAUTLA</t>
  </si>
  <si>
    <t xml:space="preserve">CAXHUACAN</t>
  </si>
  <si>
    <t xml:space="preserve">COATEPEC</t>
  </si>
  <si>
    <t xml:space="preserve">HERMENEGILDO GALEANA</t>
  </si>
  <si>
    <t xml:space="preserve">HUEHUETLA</t>
  </si>
  <si>
    <t xml:space="preserve">HUEYTLALPAN</t>
  </si>
  <si>
    <t xml:space="preserve">IGNACIO ALLENDE (ATLEQUIZAYAN)</t>
  </si>
  <si>
    <t xml:space="preserve">IXTEPEC</t>
  </si>
  <si>
    <t xml:space="preserve">JOPALA</t>
  </si>
  <si>
    <t xml:space="preserve">OLINTLA</t>
  </si>
  <si>
    <t xml:space="preserve">SAN FELIPE TEPATLAN</t>
  </si>
  <si>
    <t xml:space="preserve">TEPANGO DE RODRIGUEZ</t>
  </si>
  <si>
    <t xml:space="preserve">TEPETZINTLA</t>
  </si>
  <si>
    <t xml:space="preserve">TLAPACOYA</t>
  </si>
  <si>
    <t xml:space="preserve">25º</t>
  </si>
  <si>
    <t xml:space="preserve">HUAUCHINANGO</t>
  </si>
  <si>
    <t xml:space="preserve">AHUAZOTEPEC</t>
  </si>
  <si>
    <t xml:space="preserve">CHICONCUAUTLA</t>
  </si>
  <si>
    <t xml:space="preserve">CHILA HONEY</t>
  </si>
  <si>
    <t xml:space="preserve">JUAN GALINDO</t>
  </si>
  <si>
    <t xml:space="preserve">NAUPAN</t>
  </si>
  <si>
    <t xml:space="preserve">PAHUATLAN</t>
  </si>
  <si>
    <t xml:space="preserve">TLAOLA</t>
  </si>
  <si>
    <t xml:space="preserve">26º</t>
  </si>
  <si>
    <t xml:space="preserve">XICOTEPEC</t>
  </si>
  <si>
    <t xml:space="preserve">FRANCISCO Z. MENA</t>
  </si>
  <si>
    <t xml:space="preserve">JALPAN</t>
  </si>
  <si>
    <t xml:space="preserve">PANTEPEC</t>
  </si>
  <si>
    <t xml:space="preserve">TLACUILOTEPEC</t>
  </si>
  <si>
    <t xml:space="preserve">TLAXCO</t>
  </si>
  <si>
    <t xml:space="preserve">VENUSTIANO CARRANZA</t>
  </si>
  <si>
    <t xml:space="preserve">ZIHUATEUTLA</t>
  </si>
  <si>
    <t xml:space="preserve">VOTACIÓN TOTAL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14120</xdr:rowOff>
    </xdr:from>
    <xdr:to>
      <xdr:col>1</xdr:col>
      <xdr:colOff>414720</xdr:colOff>
      <xdr:row>3</xdr:row>
      <xdr:rowOff>123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0200" y="114120"/>
          <a:ext cx="676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8</xdr:row>
      <xdr:rowOff>19080</xdr:rowOff>
    </xdr:from>
    <xdr:to>
      <xdr:col>5</xdr:col>
      <xdr:colOff>412560</xdr:colOff>
      <xdr:row>9</xdr:row>
      <xdr:rowOff>1429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84580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8</xdr:row>
      <xdr:rowOff>19080</xdr:rowOff>
    </xdr:from>
    <xdr:to>
      <xdr:col>6</xdr:col>
      <xdr:colOff>422640</xdr:colOff>
      <xdr:row>9</xdr:row>
      <xdr:rowOff>14292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339876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8</xdr:row>
      <xdr:rowOff>19080</xdr:rowOff>
    </xdr:from>
    <xdr:to>
      <xdr:col>7</xdr:col>
      <xdr:colOff>422640</xdr:colOff>
      <xdr:row>9</xdr:row>
      <xdr:rowOff>14292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394164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8</xdr:row>
      <xdr:rowOff>19080</xdr:rowOff>
    </xdr:from>
    <xdr:to>
      <xdr:col>8</xdr:col>
      <xdr:colOff>422640</xdr:colOff>
      <xdr:row>9</xdr:row>
      <xdr:rowOff>1429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448452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8</xdr:row>
      <xdr:rowOff>28440</xdr:rowOff>
    </xdr:from>
    <xdr:to>
      <xdr:col>9</xdr:col>
      <xdr:colOff>382680</xdr:colOff>
      <xdr:row>9</xdr:row>
      <xdr:rowOff>1522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4987080" y="100944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8</xdr:row>
      <xdr:rowOff>47520</xdr:rowOff>
    </xdr:from>
    <xdr:to>
      <xdr:col>15</xdr:col>
      <xdr:colOff>442800</xdr:colOff>
      <xdr:row>9</xdr:row>
      <xdr:rowOff>12384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6626160" y="1028520"/>
          <a:ext cx="352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8</xdr:row>
      <xdr:rowOff>19080</xdr:rowOff>
    </xdr:from>
    <xdr:to>
      <xdr:col>10</xdr:col>
      <xdr:colOff>432360</xdr:colOff>
      <xdr:row>9</xdr:row>
      <xdr:rowOff>152280</xdr:rowOff>
    </xdr:to>
    <xdr:pic>
      <xdr:nvPicPr>
        <xdr:cNvPr id="7" name="Imagen 6" descr=""/>
        <xdr:cNvPicPr/>
      </xdr:nvPicPr>
      <xdr:blipFill>
        <a:blip r:embed="rId8"/>
        <a:stretch/>
      </xdr:blipFill>
      <xdr:spPr>
        <a:xfrm>
          <a:off x="5560560" y="1000080"/>
          <a:ext cx="321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8</xdr:row>
      <xdr:rowOff>66600</xdr:rowOff>
    </xdr:from>
    <xdr:to>
      <xdr:col>11</xdr:col>
      <xdr:colOff>513000</xdr:colOff>
      <xdr:row>9</xdr:row>
      <xdr:rowOff>12384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6022800" y="1047600"/>
          <a:ext cx="4827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12" min="6" style="1" width="7.7"/>
    <col collapsed="false" customWidth="true" hidden="true" outlineLevel="0" max="13" min="13" style="1" width="0.85"/>
    <col collapsed="false" customWidth="true" hidden="true" outlineLevel="0" max="14" min="14" style="1" width="8.7"/>
    <col collapsed="false" customWidth="true" hidden="true" outlineLevel="0" max="15" min="15" style="1" width="0.85"/>
    <col collapsed="false" customWidth="true" hidden="false" outlineLevel="0" max="16" min="16" style="1" width="7.7"/>
    <col collapsed="false" customWidth="true" hidden="false" outlineLevel="0" max="17" min="17" style="1" width="0.85"/>
    <col collapsed="false" customWidth="true" hidden="false" outlineLevel="0" max="18" min="18" style="1" width="8.7"/>
    <col collapsed="false" customWidth="true" hidden="false" outlineLevel="0" max="19" min="19" style="1" width="0.85"/>
    <col collapsed="false" customWidth="true" hidden="false" outlineLevel="0" max="20" min="20" style="1" width="8.7"/>
    <col collapsed="false" customWidth="true" hidden="false" outlineLevel="0" max="21" min="21" style="1" width="0.85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" hidden="false" customHeight="true" outlineLevel="0" collapsed="false">
      <c r="A8" s="8"/>
      <c r="B8" s="8"/>
      <c r="C8" s="8"/>
      <c r="D8" s="8"/>
      <c r="E8" s="8"/>
      <c r="F8" s="9" t="s">
        <v>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2.75" hidden="false" customHeight="true" outlineLevel="0" collapsed="false">
      <c r="A9" s="11" t="s">
        <v>5</v>
      </c>
      <c r="B9" s="12" t="s">
        <v>6</v>
      </c>
      <c r="C9" s="10"/>
      <c r="D9" s="12" t="s">
        <v>7</v>
      </c>
      <c r="E9" s="10"/>
      <c r="F9" s="13"/>
      <c r="G9" s="13"/>
      <c r="H9" s="13"/>
      <c r="I9" s="13"/>
      <c r="J9" s="13"/>
      <c r="K9" s="13"/>
      <c r="L9" s="13"/>
      <c r="M9" s="10" t="s">
        <v>8</v>
      </c>
      <c r="N9" s="14" t="s">
        <v>9</v>
      </c>
      <c r="O9" s="10"/>
      <c r="P9" s="13"/>
      <c r="Q9" s="10" t="s">
        <v>8</v>
      </c>
      <c r="R9" s="15" t="s">
        <v>10</v>
      </c>
      <c r="S9" s="10" t="s">
        <v>8</v>
      </c>
      <c r="T9" s="16" t="s">
        <v>11</v>
      </c>
      <c r="U9" s="10" t="s">
        <v>8</v>
      </c>
    </row>
    <row r="10" customFormat="false" ht="12.75" hidden="false" customHeight="true" outlineLevel="0" collapsed="false">
      <c r="A10" s="11"/>
      <c r="B10" s="12"/>
      <c r="C10" s="10"/>
      <c r="D10" s="12"/>
      <c r="E10" s="10"/>
      <c r="F10" s="13"/>
      <c r="G10" s="13"/>
      <c r="H10" s="13"/>
      <c r="I10" s="13"/>
      <c r="J10" s="13"/>
      <c r="K10" s="13"/>
      <c r="L10" s="13"/>
      <c r="M10" s="10"/>
      <c r="N10" s="17" t="s">
        <v>12</v>
      </c>
      <c r="O10" s="10"/>
      <c r="P10" s="13"/>
      <c r="Q10" s="10"/>
      <c r="R10" s="15"/>
      <c r="S10" s="10"/>
      <c r="T10" s="16"/>
      <c r="U10" s="10"/>
    </row>
    <row r="11" customFormat="false" ht="15" hidden="false" customHeight="true" outlineLevel="0" collapsed="false">
      <c r="A11" s="18" t="s">
        <v>13</v>
      </c>
      <c r="B11" s="19" t="s">
        <v>14</v>
      </c>
      <c r="C11" s="10"/>
      <c r="D11" s="18" t="str">
        <f aca="false">IF(MAX(F11:K11)=F11,"PAN",IF(MAX(F11:K11)=G11,"PRI",IF(MAX(F11:K11)=H11,"PRD",IF(MAX(F11:K11)=I11,"PT",IF(MAX(F11:K11)=J11,"PVEM",IF(MAX(F11:K11)=K11,"PCP"))))))</f>
        <v>PRI</v>
      </c>
      <c r="E11" s="10"/>
      <c r="F11" s="20" t="n">
        <v>124251</v>
      </c>
      <c r="G11" s="21" t="n">
        <v>155907</v>
      </c>
      <c r="H11" s="20" t="n">
        <v>105987</v>
      </c>
      <c r="I11" s="20" t="n">
        <v>6742</v>
      </c>
      <c r="J11" s="20" t="n">
        <v>126</v>
      </c>
      <c r="K11" s="20" t="n">
        <v>1695</v>
      </c>
      <c r="L11" s="20" t="n">
        <v>326</v>
      </c>
      <c r="M11" s="10"/>
      <c r="N11" s="20" t="n">
        <f aca="false">SUM(F11:L11)</f>
        <v>395034</v>
      </c>
      <c r="O11" s="10"/>
      <c r="P11" s="20" t="n">
        <v>8253</v>
      </c>
      <c r="Q11" s="10"/>
      <c r="R11" s="20" t="n">
        <f aca="false">N11+P11</f>
        <v>403287</v>
      </c>
      <c r="S11" s="10"/>
      <c r="T11" s="20" t="n">
        <v>773676</v>
      </c>
      <c r="U11" s="10"/>
      <c r="V11" s="22"/>
      <c r="W11" s="22"/>
    </row>
    <row r="12" customFormat="false" ht="15" hidden="false" customHeight="true" outlineLevel="0" collapsed="false">
      <c r="A12" s="18" t="s">
        <v>15</v>
      </c>
      <c r="B12" s="19" t="s">
        <v>16</v>
      </c>
      <c r="C12" s="10"/>
      <c r="D12" s="18" t="str">
        <f aca="false">IF(MAX(F12:K12)=F12,"PAN",IF(MAX(F12:K12)=G12,"PRI",IF(MAX(F12:K12)=H12,"PRD",IF(MAX(F12:K12)=I12,"PT",IF(MAX(F12:K12)=J12,"PVEM",IF(MAX(F12:K12)=K12,"PCP"))))))</f>
        <v>PAN</v>
      </c>
      <c r="E12" s="10"/>
      <c r="F12" s="21" t="n">
        <v>15425</v>
      </c>
      <c r="G12" s="20" t="n">
        <v>12061</v>
      </c>
      <c r="H12" s="20" t="n">
        <v>1337</v>
      </c>
      <c r="I12" s="20" t="n">
        <v>1360</v>
      </c>
      <c r="J12" s="20" t="n">
        <v>622</v>
      </c>
      <c r="K12" s="20" t="n">
        <v>24</v>
      </c>
      <c r="L12" s="20" t="n">
        <v>1</v>
      </c>
      <c r="M12" s="10"/>
      <c r="N12" s="20" t="n">
        <f aca="false">SUM(F12:L12)</f>
        <v>30830</v>
      </c>
      <c r="O12" s="10"/>
      <c r="P12" s="20" t="n">
        <v>537</v>
      </c>
      <c r="Q12" s="10"/>
      <c r="R12" s="20" t="n">
        <f aca="false">N12+P12</f>
        <v>31367</v>
      </c>
      <c r="S12" s="10"/>
      <c r="T12" s="20" t="n">
        <v>64253</v>
      </c>
      <c r="U12" s="10"/>
      <c r="V12" s="22"/>
      <c r="W12" s="22"/>
    </row>
    <row r="13" customFormat="false" ht="15" hidden="false" customHeight="true" outlineLevel="0" collapsed="false">
      <c r="A13" s="18" t="s">
        <v>15</v>
      </c>
      <c r="B13" s="19" t="s">
        <v>17</v>
      </c>
      <c r="C13" s="10"/>
      <c r="D13" s="18" t="str">
        <f aca="false">IF(MAX(F13:K13)=F13,"PAN",IF(MAX(F13:K13)=G13,"PRI",IF(MAX(F13:K13)=H13,"PRD",IF(MAX(F13:K13)=I13,"PT",IF(MAX(F13:K13)=J13,"PVEM",IF(MAX(F13:K13)=K13,"PCP"))))))</f>
        <v>PRI</v>
      </c>
      <c r="E13" s="10"/>
      <c r="F13" s="20" t="n">
        <v>773</v>
      </c>
      <c r="G13" s="21" t="n">
        <v>2265</v>
      </c>
      <c r="H13" s="20" t="n">
        <v>1862</v>
      </c>
      <c r="I13" s="20" t="n">
        <v>144</v>
      </c>
      <c r="J13" s="20" t="n">
        <v>0</v>
      </c>
      <c r="K13" s="20" t="n">
        <v>0</v>
      </c>
      <c r="L13" s="20" t="n">
        <v>1</v>
      </c>
      <c r="M13" s="10"/>
      <c r="N13" s="20" t="n">
        <f aca="false">SUM(F13:L13)</f>
        <v>5045</v>
      </c>
      <c r="O13" s="10"/>
      <c r="P13" s="20" t="n">
        <v>159</v>
      </c>
      <c r="Q13" s="10"/>
      <c r="R13" s="20" t="n">
        <f aca="false">N13+P13</f>
        <v>5204</v>
      </c>
      <c r="S13" s="10"/>
      <c r="T13" s="20" t="n">
        <v>8929</v>
      </c>
      <c r="U13" s="10"/>
      <c r="V13" s="22"/>
      <c r="W13" s="22"/>
    </row>
    <row r="14" customFormat="false" ht="15" hidden="false" customHeight="true" outlineLevel="0" collapsed="false">
      <c r="A14" s="18" t="s">
        <v>15</v>
      </c>
      <c r="B14" s="19" t="s">
        <v>18</v>
      </c>
      <c r="C14" s="10"/>
      <c r="D14" s="18" t="str">
        <f aca="false">IF(MAX(F14:K14)=F14,"PAN",IF(MAX(F14:K14)=G14,"PRI",IF(MAX(F14:K14)=H14,"PRD",IF(MAX(F14:K14)=I14,"PT",IF(MAX(F14:K14)=J14,"PVEM",IF(MAX(F14:K14)=K14,"PCP"))))))</f>
        <v>PRI</v>
      </c>
      <c r="E14" s="10"/>
      <c r="F14" s="20" t="n">
        <v>5448</v>
      </c>
      <c r="G14" s="21" t="n">
        <v>6287</v>
      </c>
      <c r="H14" s="20" t="n">
        <v>1431</v>
      </c>
      <c r="I14" s="20" t="n">
        <v>184</v>
      </c>
      <c r="J14" s="20" t="n">
        <v>0</v>
      </c>
      <c r="K14" s="20" t="n">
        <v>0</v>
      </c>
      <c r="L14" s="20" t="n">
        <v>0</v>
      </c>
      <c r="M14" s="10"/>
      <c r="N14" s="20" t="n">
        <f aca="false">SUM(F14:L14)</f>
        <v>13350</v>
      </c>
      <c r="O14" s="10"/>
      <c r="P14" s="20" t="n">
        <v>274</v>
      </c>
      <c r="Q14" s="10"/>
      <c r="R14" s="20" t="n">
        <f aca="false">N14+P14</f>
        <v>13624</v>
      </c>
      <c r="S14" s="10"/>
      <c r="T14" s="20" t="n">
        <v>25613</v>
      </c>
      <c r="U14" s="10"/>
      <c r="V14" s="22"/>
      <c r="W14" s="22"/>
    </row>
    <row r="15" customFormat="false" ht="15" hidden="false" customHeight="true" outlineLevel="0" collapsed="false">
      <c r="A15" s="18" t="s">
        <v>15</v>
      </c>
      <c r="B15" s="19" t="s">
        <v>19</v>
      </c>
      <c r="C15" s="10"/>
      <c r="D15" s="18" t="str">
        <f aca="false">IF(MAX(F15:K15)=F15,"PAN",IF(MAX(F15:K15)=G15,"PRI",IF(MAX(F15:K15)=H15,"PRD",IF(MAX(F15:K15)=I15,"PT",IF(MAX(F15:K15)=J15,"PVEM",IF(MAX(F15:K15)=K15,"PCP"))))))</f>
        <v>PRI</v>
      </c>
      <c r="E15" s="10"/>
      <c r="F15" s="20" t="n">
        <v>1052</v>
      </c>
      <c r="G15" s="21" t="n">
        <v>1473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10"/>
      <c r="N15" s="20" t="n">
        <f aca="false">SUM(F15:L15)</f>
        <v>2525</v>
      </c>
      <c r="O15" s="10"/>
      <c r="P15" s="20" t="n">
        <v>73</v>
      </c>
      <c r="Q15" s="10"/>
      <c r="R15" s="20" t="n">
        <f aca="false">N15+P15</f>
        <v>2598</v>
      </c>
      <c r="S15" s="10"/>
      <c r="T15" s="20" t="n">
        <v>4504</v>
      </c>
      <c r="U15" s="10"/>
      <c r="V15" s="22"/>
      <c r="W15" s="22"/>
    </row>
    <row r="16" customFormat="false" ht="15" hidden="false" customHeight="true" outlineLevel="0" collapsed="false">
      <c r="A16" s="18" t="s">
        <v>15</v>
      </c>
      <c r="B16" s="19" t="s">
        <v>20</v>
      </c>
      <c r="C16" s="10"/>
      <c r="D16" s="18" t="str">
        <f aca="false">IF(MAX(F16:K16)=F16,"PAN",IF(MAX(F16:K16)=G16,"PRI",IF(MAX(F16:K16)=H16,"PRD",IF(MAX(F16:K16)=I16,"PT",IF(MAX(F16:K16)=J16,"PVEM",IF(MAX(F16:K16)=K16,"PCP"))))))</f>
        <v>PAN</v>
      </c>
      <c r="E16" s="10"/>
      <c r="F16" s="21" t="n">
        <v>2384</v>
      </c>
      <c r="G16" s="20" t="n">
        <v>1832</v>
      </c>
      <c r="H16" s="20" t="n">
        <v>178</v>
      </c>
      <c r="I16" s="20" t="n">
        <v>100</v>
      </c>
      <c r="J16" s="20" t="n">
        <v>0</v>
      </c>
      <c r="K16" s="20" t="n">
        <v>0</v>
      </c>
      <c r="L16" s="20" t="n">
        <v>0</v>
      </c>
      <c r="M16" s="10"/>
      <c r="N16" s="20" t="n">
        <f aca="false">SUM(F16:L16)</f>
        <v>4494</v>
      </c>
      <c r="O16" s="10"/>
      <c r="P16" s="20" t="n">
        <v>79</v>
      </c>
      <c r="Q16" s="10"/>
      <c r="R16" s="20" t="n">
        <f aca="false">N16+P16</f>
        <v>4573</v>
      </c>
      <c r="S16" s="10"/>
      <c r="T16" s="20" t="n">
        <v>8737</v>
      </c>
      <c r="U16" s="10"/>
      <c r="V16" s="22"/>
      <c r="W16" s="22"/>
    </row>
    <row r="17" customFormat="false" ht="15" hidden="false" customHeight="true" outlineLevel="0" collapsed="false">
      <c r="A17" s="18" t="s">
        <v>15</v>
      </c>
      <c r="B17" s="19" t="s">
        <v>21</v>
      </c>
      <c r="C17" s="10"/>
      <c r="D17" s="18" t="str">
        <f aca="false">IF(MAX(F17:K17)=F17,"PAN",IF(MAX(F17:K17)=G17,"PRI",IF(MAX(F17:K17)=H17,"PRD",IF(MAX(F17:K17)=I17,"PT",IF(MAX(F17:K17)=J17,"PVEM",IF(MAX(F17:K17)=K17,"PCP"))))))</f>
        <v>PRI</v>
      </c>
      <c r="E17" s="10"/>
      <c r="F17" s="20" t="n">
        <v>598</v>
      </c>
      <c r="G17" s="21" t="n">
        <v>2493</v>
      </c>
      <c r="H17" s="20" t="n">
        <v>680</v>
      </c>
      <c r="I17" s="20" t="n">
        <v>2352</v>
      </c>
      <c r="J17" s="20" t="n">
        <v>0</v>
      </c>
      <c r="K17" s="20" t="n">
        <v>0</v>
      </c>
      <c r="L17" s="20" t="n">
        <v>0</v>
      </c>
      <c r="M17" s="10"/>
      <c r="N17" s="20" t="n">
        <f aca="false">SUM(F17:L17)</f>
        <v>6123</v>
      </c>
      <c r="O17" s="10"/>
      <c r="P17" s="20" t="n">
        <v>255</v>
      </c>
      <c r="Q17" s="10"/>
      <c r="R17" s="20" t="n">
        <f aca="false">N17+P17</f>
        <v>6378</v>
      </c>
      <c r="S17" s="10"/>
      <c r="T17" s="20" t="n">
        <v>11148</v>
      </c>
      <c r="U17" s="10"/>
      <c r="V17" s="22"/>
      <c r="W17" s="22"/>
    </row>
    <row r="18" customFormat="false" ht="15" hidden="false" customHeight="true" outlineLevel="0" collapsed="false">
      <c r="A18" s="18" t="s">
        <v>15</v>
      </c>
      <c r="B18" s="19" t="s">
        <v>22</v>
      </c>
      <c r="C18" s="10"/>
      <c r="D18" s="18" t="str">
        <f aca="false">IF(MAX(F18:K18)=F18,"PAN",IF(MAX(F18:K18)=G18,"PRI",IF(MAX(F18:K18)=H18,"PRD",IF(MAX(F18:K18)=I18,"PT",IF(MAX(F18:K18)=J18,"PVEM",IF(MAX(F18:K18)=K18,"PCP"))))))</f>
        <v>PRI</v>
      </c>
      <c r="E18" s="10"/>
      <c r="F18" s="20" t="n">
        <v>2235</v>
      </c>
      <c r="G18" s="21" t="n">
        <v>4128</v>
      </c>
      <c r="H18" s="20" t="n">
        <v>496</v>
      </c>
      <c r="I18" s="20" t="n">
        <v>882</v>
      </c>
      <c r="J18" s="20" t="n">
        <v>0</v>
      </c>
      <c r="K18" s="20" t="n">
        <v>0</v>
      </c>
      <c r="L18" s="20" t="n">
        <v>0</v>
      </c>
      <c r="M18" s="10"/>
      <c r="N18" s="20" t="n">
        <f aca="false">SUM(F18:L18)</f>
        <v>7741</v>
      </c>
      <c r="O18" s="10"/>
      <c r="P18" s="20" t="n">
        <v>214</v>
      </c>
      <c r="Q18" s="10"/>
      <c r="R18" s="20" t="n">
        <f aca="false">N18+P18</f>
        <v>7955</v>
      </c>
      <c r="S18" s="10"/>
      <c r="T18" s="20" t="n">
        <v>15312</v>
      </c>
      <c r="U18" s="10"/>
      <c r="V18" s="22"/>
      <c r="W18" s="22"/>
    </row>
    <row r="19" customFormat="false" ht="15" hidden="false" customHeight="true" outlineLevel="0" collapsed="false">
      <c r="A19" s="18" t="s">
        <v>23</v>
      </c>
      <c r="B19" s="19" t="s">
        <v>24</v>
      </c>
      <c r="C19" s="10"/>
      <c r="D19" s="18" t="str">
        <f aca="false">IF(MAX(F19:K19)=F19,"PAN",IF(MAX(F19:K19)=G19,"PRI",IF(MAX(F19:K19)=H19,"PRD",IF(MAX(F19:K19)=I19,"PT",IF(MAX(F19:K19)=J19,"PVEM",IF(MAX(F19:K19)=K19,"PCP"))))))</f>
        <v>PRI</v>
      </c>
      <c r="E19" s="10"/>
      <c r="F19" s="20" t="n">
        <v>7453</v>
      </c>
      <c r="G19" s="21" t="n">
        <v>10064</v>
      </c>
      <c r="H19" s="20" t="n">
        <v>5039</v>
      </c>
      <c r="I19" s="20" t="n">
        <v>334</v>
      </c>
      <c r="J19" s="20" t="n">
        <v>2041</v>
      </c>
      <c r="K19" s="20" t="n">
        <v>67</v>
      </c>
      <c r="L19" s="20" t="n">
        <v>9</v>
      </c>
      <c r="M19" s="10"/>
      <c r="N19" s="20" t="n">
        <f aca="false">SUM(F19:L19)</f>
        <v>25007</v>
      </c>
      <c r="O19" s="10"/>
      <c r="P19" s="20" t="n">
        <v>515</v>
      </c>
      <c r="Q19" s="10"/>
      <c r="R19" s="20" t="n">
        <f aca="false">N19+P19</f>
        <v>25522</v>
      </c>
      <c r="S19" s="10"/>
      <c r="T19" s="20" t="n">
        <v>50647</v>
      </c>
      <c r="U19" s="10"/>
      <c r="V19" s="22"/>
      <c r="W19" s="22"/>
    </row>
    <row r="20" customFormat="false" ht="15" hidden="false" customHeight="true" outlineLevel="0" collapsed="false">
      <c r="A20" s="18" t="s">
        <v>23</v>
      </c>
      <c r="B20" s="19" t="s">
        <v>25</v>
      </c>
      <c r="C20" s="10"/>
      <c r="D20" s="18" t="str">
        <f aca="false">IF(MAX(F20:K20)=F20,"PAN",IF(MAX(F20:K20)=G20,"PRI",IF(MAX(F20:K20)=H20,"PRD",IF(MAX(F20:K20)=I20,"PT",IF(MAX(F20:K20)=J20,"PVEM",IF(MAX(F20:K20)=K20,"PCP"))))))</f>
        <v>PAN</v>
      </c>
      <c r="E20" s="10"/>
      <c r="F20" s="21" t="n">
        <v>2013</v>
      </c>
      <c r="G20" s="20" t="n">
        <v>1670</v>
      </c>
      <c r="H20" s="20" t="n">
        <v>135</v>
      </c>
      <c r="I20" s="20" t="n">
        <v>0</v>
      </c>
      <c r="J20" s="20" t="n">
        <v>0</v>
      </c>
      <c r="K20" s="20" t="n">
        <v>0</v>
      </c>
      <c r="L20" s="20" t="n">
        <v>0</v>
      </c>
      <c r="M20" s="10"/>
      <c r="N20" s="20" t="n">
        <f aca="false">SUM(F20:L20)</f>
        <v>3818</v>
      </c>
      <c r="O20" s="10"/>
      <c r="P20" s="20" t="n">
        <v>148</v>
      </c>
      <c r="Q20" s="10"/>
      <c r="R20" s="20" t="n">
        <f aca="false">N20+P20</f>
        <v>3966</v>
      </c>
      <c r="S20" s="10"/>
      <c r="T20" s="20" t="n">
        <v>6453</v>
      </c>
      <c r="U20" s="10"/>
      <c r="V20" s="22"/>
      <c r="W20" s="22"/>
    </row>
    <row r="21" customFormat="false" ht="15" hidden="false" customHeight="true" outlineLevel="0" collapsed="false">
      <c r="A21" s="18" t="s">
        <v>23</v>
      </c>
      <c r="B21" s="19" t="s">
        <v>26</v>
      </c>
      <c r="C21" s="10"/>
      <c r="D21" s="18" t="str">
        <f aca="false">IF(MAX(F21:K21)=F21,"PAN",IF(MAX(F21:K21)=G21,"PRI",IF(MAX(F21:K21)=H21,"PRD",IF(MAX(F21:K21)=I21,"PT",IF(MAX(F21:K21)=J21,"PVEM",IF(MAX(F21:K21)=K21,"PCP"))))))</f>
        <v>PRD</v>
      </c>
      <c r="E21" s="10"/>
      <c r="F21" s="20" t="n">
        <v>486</v>
      </c>
      <c r="G21" s="20" t="n">
        <v>2908</v>
      </c>
      <c r="H21" s="21" t="n">
        <v>3213</v>
      </c>
      <c r="I21" s="20" t="n">
        <v>1</v>
      </c>
      <c r="J21" s="20" t="n">
        <v>649</v>
      </c>
      <c r="K21" s="20" t="n">
        <v>27</v>
      </c>
      <c r="L21" s="20" t="n">
        <v>1</v>
      </c>
      <c r="M21" s="10"/>
      <c r="N21" s="20" t="n">
        <f aca="false">SUM(F21:L21)</f>
        <v>7285</v>
      </c>
      <c r="O21" s="10"/>
      <c r="P21" s="20" t="n">
        <v>178</v>
      </c>
      <c r="Q21" s="10"/>
      <c r="R21" s="20" t="n">
        <f aca="false">N21+P21</f>
        <v>7463</v>
      </c>
      <c r="S21" s="10"/>
      <c r="T21" s="20" t="n">
        <v>13396</v>
      </c>
      <c r="U21" s="10"/>
      <c r="V21" s="22"/>
      <c r="W21" s="22"/>
    </row>
    <row r="22" customFormat="false" ht="15" hidden="false" customHeight="true" outlineLevel="0" collapsed="false">
      <c r="A22" s="18" t="s">
        <v>23</v>
      </c>
      <c r="B22" s="19" t="s">
        <v>27</v>
      </c>
      <c r="C22" s="10"/>
      <c r="D22" s="18" t="str">
        <f aca="false">IF(MAX(F22:K22)=F22,"PAN",IF(MAX(F22:K22)=G22,"PRI",IF(MAX(F22:K22)=H22,"PRD",IF(MAX(F22:K22)=I22,"PT",IF(MAX(F22:K22)=J22,"PVEM",IF(MAX(F22:K22)=K22,"PCP"))))))</f>
        <v>PRI</v>
      </c>
      <c r="E22" s="10"/>
      <c r="F22" s="20" t="n">
        <v>1957</v>
      </c>
      <c r="G22" s="21" t="n">
        <v>3602</v>
      </c>
      <c r="H22" s="20" t="n">
        <v>1663</v>
      </c>
      <c r="I22" s="20" t="n">
        <v>276</v>
      </c>
      <c r="J22" s="20" t="n">
        <v>1616</v>
      </c>
      <c r="K22" s="20" t="n">
        <v>0</v>
      </c>
      <c r="L22" s="20" t="n">
        <v>0</v>
      </c>
      <c r="M22" s="10"/>
      <c r="N22" s="20" t="n">
        <f aca="false">SUM(F22:L22)</f>
        <v>9114</v>
      </c>
      <c r="O22" s="10"/>
      <c r="P22" s="20" t="n">
        <v>362</v>
      </c>
      <c r="Q22" s="10"/>
      <c r="R22" s="20" t="n">
        <f aca="false">N22+P22</f>
        <v>9476</v>
      </c>
      <c r="S22" s="10"/>
      <c r="T22" s="20" t="n">
        <v>18348</v>
      </c>
      <c r="U22" s="10"/>
      <c r="V22" s="22"/>
      <c r="W22" s="22"/>
    </row>
    <row r="23" customFormat="false" ht="15" hidden="false" customHeight="true" outlineLevel="0" collapsed="false">
      <c r="A23" s="18" t="s">
        <v>23</v>
      </c>
      <c r="B23" s="19" t="s">
        <v>28</v>
      </c>
      <c r="C23" s="10"/>
      <c r="D23" s="18" t="str">
        <f aca="false">IF(MAX(F23:K23)=F23,"PAN",IF(MAX(F23:K23)=G23,"PRI",IF(MAX(F23:K23)=H23,"PRD",IF(MAX(F23:K23)=I23,"PT",IF(MAX(F23:K23)=J23,"PVEM",IF(MAX(F23:K23)=K23,"PCP"))))))</f>
        <v>PRD</v>
      </c>
      <c r="E23" s="10"/>
      <c r="F23" s="20" t="n">
        <v>0</v>
      </c>
      <c r="G23" s="20" t="n">
        <v>660</v>
      </c>
      <c r="H23" s="21" t="n">
        <v>1139</v>
      </c>
      <c r="I23" s="20" t="n">
        <v>0</v>
      </c>
      <c r="J23" s="20" t="n">
        <v>0</v>
      </c>
      <c r="K23" s="20" t="n">
        <v>0</v>
      </c>
      <c r="L23" s="20" t="n">
        <v>0</v>
      </c>
      <c r="M23" s="10"/>
      <c r="N23" s="20" t="n">
        <f aca="false">SUM(F23:L23)</f>
        <v>1799</v>
      </c>
      <c r="O23" s="10"/>
      <c r="P23" s="20" t="n">
        <v>64</v>
      </c>
      <c r="Q23" s="10"/>
      <c r="R23" s="20" t="n">
        <f aca="false">N23+P23</f>
        <v>1863</v>
      </c>
      <c r="S23" s="10"/>
      <c r="T23" s="20" t="n">
        <v>2827</v>
      </c>
      <c r="U23" s="10"/>
      <c r="V23" s="22"/>
      <c r="W23" s="22"/>
    </row>
    <row r="24" customFormat="false" ht="15" hidden="false" customHeight="true" outlineLevel="0" collapsed="false">
      <c r="A24" s="18" t="s">
        <v>23</v>
      </c>
      <c r="B24" s="19" t="s">
        <v>29</v>
      </c>
      <c r="C24" s="10"/>
      <c r="D24" s="18" t="str">
        <f aca="false">IF(MAX(F24:K24)=F24,"PAN",IF(MAX(F24:K24)=G24,"PRI",IF(MAX(F24:K24)=H24,"PRD",IF(MAX(F24:K24)=I24,"PT",IF(MAX(F24:K24)=J24,"PVEM",IF(MAX(F24:K24)=K24,"PCP"))))))</f>
        <v>PRD</v>
      </c>
      <c r="E24" s="10"/>
      <c r="F24" s="20" t="n">
        <v>641</v>
      </c>
      <c r="G24" s="20" t="n">
        <v>1682</v>
      </c>
      <c r="H24" s="21" t="n">
        <v>1800</v>
      </c>
      <c r="I24" s="20" t="n">
        <v>82</v>
      </c>
      <c r="J24" s="20" t="n">
        <v>346</v>
      </c>
      <c r="K24" s="20" t="n">
        <v>0</v>
      </c>
      <c r="L24" s="20" t="n">
        <v>0</v>
      </c>
      <c r="M24" s="10"/>
      <c r="N24" s="20" t="n">
        <f aca="false">SUM(F24:L24)</f>
        <v>4551</v>
      </c>
      <c r="O24" s="10"/>
      <c r="P24" s="20" t="n">
        <v>157</v>
      </c>
      <c r="Q24" s="10"/>
      <c r="R24" s="20" t="n">
        <f aca="false">N24+P24</f>
        <v>4708</v>
      </c>
      <c r="S24" s="10"/>
      <c r="T24" s="20" t="n">
        <v>7843</v>
      </c>
      <c r="U24" s="10"/>
      <c r="V24" s="22"/>
      <c r="W24" s="22"/>
    </row>
    <row r="25" customFormat="false" ht="15" hidden="false" customHeight="true" outlineLevel="0" collapsed="false">
      <c r="A25" s="18" t="s">
        <v>23</v>
      </c>
      <c r="B25" s="19" t="s">
        <v>30</v>
      </c>
      <c r="C25" s="10"/>
      <c r="D25" s="18" t="str">
        <f aca="false">IF(MAX(F25:K25)=F25,"PAN",IF(MAX(F25:K25)=G25,"PRI",IF(MAX(F25:K25)=H25,"PRD",IF(MAX(F25:K25)=I25,"PT",IF(MAX(F25:K25)=J25,"PVEM",IF(MAX(F25:K25)=K25,"PCP"))))))</f>
        <v>PRI</v>
      </c>
      <c r="E25" s="10"/>
      <c r="F25" s="20" t="n">
        <v>854</v>
      </c>
      <c r="G25" s="21" t="n">
        <v>975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5</v>
      </c>
      <c r="M25" s="10"/>
      <c r="N25" s="20" t="n">
        <f aca="false">SUM(F25:L25)</f>
        <v>1834</v>
      </c>
      <c r="O25" s="10"/>
      <c r="P25" s="20" t="n">
        <v>50</v>
      </c>
      <c r="Q25" s="10"/>
      <c r="R25" s="20" t="n">
        <f aca="false">N25+P25</f>
        <v>1884</v>
      </c>
      <c r="S25" s="10"/>
      <c r="T25" s="20" t="n">
        <v>3781</v>
      </c>
      <c r="U25" s="10"/>
      <c r="V25" s="22"/>
      <c r="W25" s="22"/>
    </row>
    <row r="26" customFormat="false" ht="15" hidden="false" customHeight="true" outlineLevel="0" collapsed="false">
      <c r="A26" s="18" t="s">
        <v>23</v>
      </c>
      <c r="B26" s="19" t="s">
        <v>31</v>
      </c>
      <c r="C26" s="10"/>
      <c r="D26" s="18" t="str">
        <f aca="false">IF(MAX(F26:K26)=F26,"PAN",IF(MAX(F26:K26)=G26,"PRI",IF(MAX(F26:K26)=H26,"PRD",IF(MAX(F26:K26)=I26,"PT",IF(MAX(F26:K26)=J26,"PVEM",IF(MAX(F26:K26)=K26,"PCP"))))))</f>
        <v>PRI</v>
      </c>
      <c r="E26" s="10"/>
      <c r="F26" s="20" t="n">
        <v>530</v>
      </c>
      <c r="G26" s="21" t="n">
        <v>724</v>
      </c>
      <c r="H26" s="20" t="n">
        <v>51</v>
      </c>
      <c r="I26" s="20" t="n">
        <v>0</v>
      </c>
      <c r="J26" s="20" t="n">
        <v>0</v>
      </c>
      <c r="K26" s="20" t="n">
        <v>0</v>
      </c>
      <c r="L26" s="20" t="n">
        <v>0</v>
      </c>
      <c r="M26" s="10"/>
      <c r="N26" s="20" t="n">
        <f aca="false">SUM(F26:L26)</f>
        <v>1305</v>
      </c>
      <c r="O26" s="10"/>
      <c r="P26" s="20" t="n">
        <v>45</v>
      </c>
      <c r="Q26" s="10"/>
      <c r="R26" s="20" t="n">
        <f aca="false">N26+P26</f>
        <v>1350</v>
      </c>
      <c r="S26" s="10"/>
      <c r="T26" s="20" t="n">
        <v>2259</v>
      </c>
      <c r="U26" s="10"/>
      <c r="V26" s="22"/>
      <c r="W26" s="22"/>
    </row>
    <row r="27" customFormat="false" ht="15" hidden="false" customHeight="true" outlineLevel="0" collapsed="false">
      <c r="A27" s="18" t="s">
        <v>23</v>
      </c>
      <c r="B27" s="19" t="s">
        <v>32</v>
      </c>
      <c r="C27" s="10"/>
      <c r="D27" s="18" t="str">
        <f aca="false">IF(MAX(F27:K27)=F27,"PAN",IF(MAX(F27:K27)=G27,"PRI",IF(MAX(F27:K27)=H27,"PRD",IF(MAX(F27:K27)=I27,"PT",IF(MAX(F27:K27)=J27,"PVEM",IF(MAX(F27:K27)=K27,"PCP"))))))</f>
        <v>PAN</v>
      </c>
      <c r="E27" s="10"/>
      <c r="F27" s="21" t="n">
        <v>1514</v>
      </c>
      <c r="G27" s="20" t="n">
        <v>958</v>
      </c>
      <c r="H27" s="20" t="n">
        <v>629</v>
      </c>
      <c r="I27" s="20" t="n">
        <v>0</v>
      </c>
      <c r="J27" s="20" t="n">
        <v>0</v>
      </c>
      <c r="K27" s="20" t="n">
        <v>0</v>
      </c>
      <c r="L27" s="20" t="n">
        <v>0</v>
      </c>
      <c r="M27" s="10"/>
      <c r="N27" s="20" t="n">
        <f aca="false">SUM(F27:L27)</f>
        <v>3101</v>
      </c>
      <c r="O27" s="10"/>
      <c r="P27" s="20" t="n">
        <v>40</v>
      </c>
      <c r="Q27" s="10"/>
      <c r="R27" s="20" t="n">
        <f aca="false">N27+P27</f>
        <v>3141</v>
      </c>
      <c r="S27" s="10"/>
      <c r="T27" s="20" t="n">
        <v>4974</v>
      </c>
      <c r="U27" s="10"/>
      <c r="V27" s="22"/>
      <c r="W27" s="22"/>
    </row>
    <row r="28" customFormat="false" ht="15" hidden="false" customHeight="true" outlineLevel="0" collapsed="false">
      <c r="A28" s="18" t="s">
        <v>23</v>
      </c>
      <c r="B28" s="19" t="s">
        <v>33</v>
      </c>
      <c r="C28" s="10"/>
      <c r="D28" s="18" t="str">
        <f aca="false">IF(MAX(F28:K28)=F28,"PAN",IF(MAX(F28:K28)=G28,"PRI",IF(MAX(F28:K28)=H28,"PRD",IF(MAX(F28:K28)=I28,"PT",IF(MAX(F28:K28)=J28,"PVEM",IF(MAX(F28:K28)=K28,"PCP"))))))</f>
        <v>PRI</v>
      </c>
      <c r="E28" s="10"/>
      <c r="F28" s="20" t="n">
        <v>173</v>
      </c>
      <c r="G28" s="21" t="n">
        <v>832</v>
      </c>
      <c r="H28" s="20" t="n">
        <v>479</v>
      </c>
      <c r="I28" s="20" t="n">
        <v>0</v>
      </c>
      <c r="J28" s="20" t="n">
        <v>0</v>
      </c>
      <c r="K28" s="20" t="n">
        <v>0</v>
      </c>
      <c r="L28" s="20" t="n">
        <v>0</v>
      </c>
      <c r="M28" s="10"/>
      <c r="N28" s="20" t="n">
        <f aca="false">SUM(F28:L28)</f>
        <v>1484</v>
      </c>
      <c r="O28" s="10"/>
      <c r="P28" s="20" t="n">
        <v>40</v>
      </c>
      <c r="Q28" s="10"/>
      <c r="R28" s="20" t="n">
        <f aca="false">N28+P28</f>
        <v>1524</v>
      </c>
      <c r="S28" s="10"/>
      <c r="T28" s="20" t="n">
        <v>2472</v>
      </c>
      <c r="U28" s="10"/>
      <c r="V28" s="22"/>
      <c r="W28" s="22"/>
    </row>
    <row r="29" customFormat="false" ht="15" hidden="false" customHeight="true" outlineLevel="0" collapsed="false">
      <c r="A29" s="18" t="s">
        <v>34</v>
      </c>
      <c r="B29" s="19" t="s">
        <v>35</v>
      </c>
      <c r="C29" s="10"/>
      <c r="D29" s="18" t="str">
        <f aca="false">IF(MAX(F29:K29)=F29,"PAN",IF(MAX(F29:K29)=G29,"PRI",IF(MAX(F29:K29)=H29,"PRD",IF(MAX(F29:K29)=I29,"PT",IF(MAX(F29:K29)=J29,"PVEM",IF(MAX(F29:K29)=K29,"PCP"))))))</f>
        <v>PAN</v>
      </c>
      <c r="E29" s="10"/>
      <c r="F29" s="21" t="n">
        <v>18331</v>
      </c>
      <c r="G29" s="20" t="n">
        <v>11294</v>
      </c>
      <c r="H29" s="20" t="n">
        <v>1689</v>
      </c>
      <c r="I29" s="20" t="n">
        <v>305</v>
      </c>
      <c r="J29" s="20" t="n">
        <v>3</v>
      </c>
      <c r="K29" s="20" t="n">
        <v>1</v>
      </c>
      <c r="L29" s="20" t="n">
        <v>2</v>
      </c>
      <c r="M29" s="10"/>
      <c r="N29" s="20" t="n">
        <f aca="false">SUM(F29:L29)</f>
        <v>31625</v>
      </c>
      <c r="O29" s="10"/>
      <c r="P29" s="20" t="n">
        <v>641</v>
      </c>
      <c r="Q29" s="10"/>
      <c r="R29" s="20" t="n">
        <f aca="false">N29+P29</f>
        <v>32266</v>
      </c>
      <c r="S29" s="10"/>
      <c r="T29" s="20" t="n">
        <v>64839</v>
      </c>
      <c r="U29" s="10"/>
      <c r="V29" s="22"/>
      <c r="W29" s="22"/>
    </row>
    <row r="30" customFormat="false" ht="15" hidden="false" customHeight="true" outlineLevel="0" collapsed="false">
      <c r="A30" s="18" t="s">
        <v>34</v>
      </c>
      <c r="B30" s="19" t="s">
        <v>36</v>
      </c>
      <c r="C30" s="10"/>
      <c r="D30" s="18" t="str">
        <f aca="false">IF(MAX(F30:K30)=F30,"PAN",IF(MAX(F30:K30)=G30,"PRI",IF(MAX(F30:K30)=H30,"PRD",IF(MAX(F30:K30)=I30,"PT",IF(MAX(F30:K30)=J30,"PVEM",IF(MAX(F30:K30)=K30,"PCP"))))))</f>
        <v>PAN</v>
      </c>
      <c r="E30" s="10"/>
      <c r="F30" s="21" t="n">
        <v>1327</v>
      </c>
      <c r="G30" s="20" t="n">
        <v>1265</v>
      </c>
      <c r="H30" s="20" t="n">
        <v>277</v>
      </c>
      <c r="I30" s="20" t="n">
        <v>129</v>
      </c>
      <c r="J30" s="20" t="n">
        <v>0</v>
      </c>
      <c r="K30" s="20" t="n">
        <v>0</v>
      </c>
      <c r="L30" s="20" t="n">
        <v>0</v>
      </c>
      <c r="M30" s="10"/>
      <c r="N30" s="20" t="n">
        <f aca="false">SUM(F30:L30)</f>
        <v>2998</v>
      </c>
      <c r="O30" s="10"/>
      <c r="P30" s="20" t="n">
        <v>47</v>
      </c>
      <c r="Q30" s="10"/>
      <c r="R30" s="20" t="n">
        <f aca="false">N30+P30</f>
        <v>3045</v>
      </c>
      <c r="S30" s="10"/>
      <c r="T30" s="20" t="n">
        <v>4282</v>
      </c>
      <c r="U30" s="10"/>
      <c r="V30" s="22"/>
      <c r="W30" s="22"/>
    </row>
    <row r="31" customFormat="false" ht="15" hidden="false" customHeight="true" outlineLevel="0" collapsed="false">
      <c r="A31" s="18" t="s">
        <v>34</v>
      </c>
      <c r="B31" s="19" t="s">
        <v>37</v>
      </c>
      <c r="C31" s="10"/>
      <c r="D31" s="18" t="str">
        <f aca="false">IF(MAX(F31:K31)=F31,"PAN",IF(MAX(F31:K31)=G31,"PRI",IF(MAX(F31:K31)=H31,"PRD",IF(MAX(F31:K31)=I31,"PT",IF(MAX(F31:K31)=J31,"PVEM",IF(MAX(F31:K31)=K31,"PCP"))))))</f>
        <v>PRI</v>
      </c>
      <c r="E31" s="10"/>
      <c r="F31" s="20" t="n">
        <v>400</v>
      </c>
      <c r="G31" s="21" t="n">
        <v>1714</v>
      </c>
      <c r="H31" s="20" t="n">
        <v>1093</v>
      </c>
      <c r="I31" s="20" t="n">
        <v>0</v>
      </c>
      <c r="J31" s="20" t="n">
        <v>0</v>
      </c>
      <c r="K31" s="20" t="n">
        <v>0</v>
      </c>
      <c r="L31" s="20" t="n">
        <v>0</v>
      </c>
      <c r="M31" s="10"/>
      <c r="N31" s="20" t="n">
        <f aca="false">SUM(F31:L31)</f>
        <v>3207</v>
      </c>
      <c r="O31" s="10"/>
      <c r="P31" s="20" t="n">
        <v>187</v>
      </c>
      <c r="Q31" s="10"/>
      <c r="R31" s="20" t="n">
        <f aca="false">N31+P31</f>
        <v>3394</v>
      </c>
      <c r="S31" s="10"/>
      <c r="T31" s="20" t="n">
        <v>8678</v>
      </c>
      <c r="U31" s="10"/>
      <c r="V31" s="22"/>
      <c r="W31" s="22"/>
    </row>
    <row r="32" customFormat="false" ht="15" hidden="false" customHeight="true" outlineLevel="0" collapsed="false">
      <c r="A32" s="18" t="s">
        <v>34</v>
      </c>
      <c r="B32" s="19" t="s">
        <v>38</v>
      </c>
      <c r="C32" s="10"/>
      <c r="D32" s="18" t="str">
        <f aca="false">IF(MAX(F32:K32)=F32,"PAN",IF(MAX(F32:K32)=G32,"PRI",IF(MAX(F32:K32)=H32,"PRD",IF(MAX(F32:K32)=I32,"PT",IF(MAX(F32:K32)=J32,"PVEM",IF(MAX(F32:K32)=K32,"PCP"))))))</f>
        <v>PAN</v>
      </c>
      <c r="E32" s="10"/>
      <c r="F32" s="21" t="n">
        <v>5149</v>
      </c>
      <c r="G32" s="20" t="n">
        <v>4386</v>
      </c>
      <c r="H32" s="20" t="n">
        <v>2186</v>
      </c>
      <c r="I32" s="20" t="n">
        <v>7</v>
      </c>
      <c r="J32" s="20" t="n">
        <v>232</v>
      </c>
      <c r="K32" s="20" t="n">
        <v>0</v>
      </c>
      <c r="L32" s="20" t="n">
        <v>0</v>
      </c>
      <c r="M32" s="10"/>
      <c r="N32" s="20" t="n">
        <f aca="false">SUM(F32:L32)</f>
        <v>11960</v>
      </c>
      <c r="O32" s="10"/>
      <c r="P32" s="20" t="n">
        <v>294</v>
      </c>
      <c r="Q32" s="10"/>
      <c r="R32" s="20" t="n">
        <f aca="false">N32+P32</f>
        <v>12254</v>
      </c>
      <c r="S32" s="10"/>
      <c r="T32" s="20" t="n">
        <v>25468</v>
      </c>
      <c r="U32" s="10"/>
      <c r="V32" s="22"/>
      <c r="W32" s="22"/>
    </row>
    <row r="33" customFormat="false" ht="15" hidden="false" customHeight="true" outlineLevel="0" collapsed="false">
      <c r="A33" s="18" t="s">
        <v>34</v>
      </c>
      <c r="B33" s="19" t="s">
        <v>39</v>
      </c>
      <c r="C33" s="10"/>
      <c r="D33" s="18" t="str">
        <f aca="false">IF(MAX(F33:K33)=F33,"PAN",IF(MAX(F33:K33)=G33,"PRI",IF(MAX(F33:K33)=H33,"PRD",IF(MAX(F33:K33)=I33,"PT",IF(MAX(F33:K33)=J33,"PVEM",IF(MAX(F33:K33)=K33,"PCP"))))))</f>
        <v>PRI</v>
      </c>
      <c r="E33" s="10"/>
      <c r="F33" s="20" t="n">
        <v>0</v>
      </c>
      <c r="G33" s="21" t="n">
        <v>1272</v>
      </c>
      <c r="H33" s="20" t="n">
        <v>1178</v>
      </c>
      <c r="I33" s="20" t="n">
        <v>0</v>
      </c>
      <c r="J33" s="20" t="n">
        <v>0</v>
      </c>
      <c r="K33" s="20" t="n">
        <v>0</v>
      </c>
      <c r="L33" s="20" t="n">
        <v>0</v>
      </c>
      <c r="M33" s="10"/>
      <c r="N33" s="20" t="n">
        <f aca="false">SUM(F33:L33)</f>
        <v>2450</v>
      </c>
      <c r="O33" s="10"/>
      <c r="P33" s="20" t="n">
        <v>0</v>
      </c>
      <c r="Q33" s="10"/>
      <c r="R33" s="20" t="n">
        <f aca="false">N33+P33</f>
        <v>2450</v>
      </c>
      <c r="S33" s="10"/>
      <c r="T33" s="20" t="n">
        <v>4422</v>
      </c>
      <c r="U33" s="10"/>
      <c r="V33" s="22"/>
      <c r="W33" s="22"/>
    </row>
    <row r="34" customFormat="false" ht="15" hidden="false" customHeight="true" outlineLevel="0" collapsed="false">
      <c r="A34" s="18" t="s">
        <v>34</v>
      </c>
      <c r="B34" s="19" t="s">
        <v>40</v>
      </c>
      <c r="C34" s="10"/>
      <c r="D34" s="18" t="str">
        <f aca="false">IF(MAX(F34:K34)=F34,"PAN",IF(MAX(F34:K34)=G34,"PRI",IF(MAX(F34:K34)=H34,"PRD",IF(MAX(F34:K34)=I34,"PT",IF(MAX(F34:K34)=J34,"PVEM",IF(MAX(F34:K34)=K34,"PCP"))))))</f>
        <v>PRI</v>
      </c>
      <c r="E34" s="10"/>
      <c r="F34" s="20" t="n">
        <v>540</v>
      </c>
      <c r="G34" s="21" t="n">
        <v>1078</v>
      </c>
      <c r="H34" s="20" t="n">
        <v>5</v>
      </c>
      <c r="I34" s="20" t="n">
        <v>31</v>
      </c>
      <c r="J34" s="20" t="n">
        <v>0</v>
      </c>
      <c r="K34" s="20" t="n">
        <v>0</v>
      </c>
      <c r="L34" s="20" t="n">
        <v>0</v>
      </c>
      <c r="M34" s="10"/>
      <c r="N34" s="20" t="n">
        <f aca="false">SUM(F34:L34)</f>
        <v>1654</v>
      </c>
      <c r="O34" s="10"/>
      <c r="P34" s="20" t="n">
        <v>31</v>
      </c>
      <c r="Q34" s="10"/>
      <c r="R34" s="20" t="n">
        <f aca="false">N34+P34</f>
        <v>1685</v>
      </c>
      <c r="S34" s="10"/>
      <c r="T34" s="20" t="n">
        <v>4130</v>
      </c>
      <c r="U34" s="10"/>
      <c r="V34" s="22"/>
      <c r="W34" s="22"/>
    </row>
    <row r="35" customFormat="false" ht="15" hidden="false" customHeight="true" outlineLevel="0" collapsed="false">
      <c r="A35" s="18" t="s">
        <v>34</v>
      </c>
      <c r="B35" s="19" t="s">
        <v>41</v>
      </c>
      <c r="C35" s="10"/>
      <c r="D35" s="18" t="str">
        <f aca="false">IF(MAX(F35:K35)=F35,"PAN",IF(MAX(F35:K35)=G35,"PRI",IF(MAX(F35:K35)=H35,"PRD",IF(MAX(F35:K35)=I35,"PT",IF(MAX(F35:K35)=J35,"PVEM",IF(MAX(F35:K35)=K35,"PCP"))))))</f>
        <v>PRI</v>
      </c>
      <c r="E35" s="10"/>
      <c r="F35" s="20" t="n">
        <v>769</v>
      </c>
      <c r="G35" s="21" t="n">
        <v>1216</v>
      </c>
      <c r="H35" s="20" t="n">
        <v>255</v>
      </c>
      <c r="I35" s="20" t="n">
        <v>0</v>
      </c>
      <c r="J35" s="20" t="n">
        <v>0</v>
      </c>
      <c r="K35" s="20" t="n">
        <v>0</v>
      </c>
      <c r="L35" s="20" t="n">
        <v>0</v>
      </c>
      <c r="M35" s="10"/>
      <c r="N35" s="20" t="n">
        <f aca="false">SUM(F35:L35)</f>
        <v>2240</v>
      </c>
      <c r="O35" s="10"/>
      <c r="P35" s="20" t="n">
        <v>41</v>
      </c>
      <c r="Q35" s="10"/>
      <c r="R35" s="20" t="n">
        <f aca="false">N35+P35</f>
        <v>2281</v>
      </c>
      <c r="S35" s="10"/>
      <c r="T35" s="20" t="n">
        <v>4381</v>
      </c>
      <c r="U35" s="10"/>
      <c r="V35" s="22"/>
      <c r="W35" s="22"/>
    </row>
    <row r="36" customFormat="false" ht="15" hidden="false" customHeight="true" outlineLevel="0" collapsed="false">
      <c r="A36" s="18" t="s">
        <v>34</v>
      </c>
      <c r="B36" s="19" t="s">
        <v>42</v>
      </c>
      <c r="C36" s="10"/>
      <c r="D36" s="18" t="str">
        <f aca="false">IF(MAX(F36:K36)=F36,"PAN",IF(MAX(F36:K36)=G36,"PRI",IF(MAX(F36:K36)=H36,"PRD",IF(MAX(F36:K36)=I36,"PT",IF(MAX(F36:K36)=J36,"PVEM",IF(MAX(F36:K36)=K36,"PCP"))))))</f>
        <v>PRI</v>
      </c>
      <c r="E36" s="10"/>
      <c r="F36" s="20" t="n">
        <v>441</v>
      </c>
      <c r="G36" s="21" t="n">
        <v>2497</v>
      </c>
      <c r="H36" s="20" t="n">
        <v>942</v>
      </c>
      <c r="I36" s="20" t="n">
        <v>87</v>
      </c>
      <c r="J36" s="20" t="n">
        <v>0</v>
      </c>
      <c r="K36" s="20" t="n">
        <v>0</v>
      </c>
      <c r="L36" s="20" t="n">
        <v>0</v>
      </c>
      <c r="M36" s="10"/>
      <c r="N36" s="20" t="n">
        <f aca="false">SUM(F36:L36)</f>
        <v>3967</v>
      </c>
      <c r="O36" s="10"/>
      <c r="P36" s="20" t="n">
        <v>126</v>
      </c>
      <c r="Q36" s="10"/>
      <c r="R36" s="20" t="n">
        <f aca="false">N36+P36</f>
        <v>4093</v>
      </c>
      <c r="S36" s="10"/>
      <c r="T36" s="20" t="n">
        <v>8051</v>
      </c>
      <c r="U36" s="10"/>
      <c r="V36" s="22"/>
      <c r="W36" s="22"/>
    </row>
    <row r="37" customFormat="false" ht="15" hidden="false" customHeight="true" outlineLevel="0" collapsed="false">
      <c r="A37" s="18" t="s">
        <v>43</v>
      </c>
      <c r="B37" s="19" t="s">
        <v>44</v>
      </c>
      <c r="C37" s="10"/>
      <c r="D37" s="18" t="str">
        <f aca="false">IF(MAX(F37:K37)=F37,"PAN",IF(MAX(F37:K37)=G37,"PRI",IF(MAX(F37:K37)=H37,"PRD",IF(MAX(F37:K37)=I37,"PT",IF(MAX(F37:K37)=J37,"PVEM",IF(MAX(F37:K37)=K37,"PCP"))))))</f>
        <v>PRI</v>
      </c>
      <c r="E37" s="10"/>
      <c r="F37" s="20" t="n">
        <v>1</v>
      </c>
      <c r="G37" s="21" t="n">
        <v>10498</v>
      </c>
      <c r="H37" s="20" t="n">
        <v>4332</v>
      </c>
      <c r="I37" s="20" t="n">
        <v>303</v>
      </c>
      <c r="J37" s="20" t="n">
        <v>448</v>
      </c>
      <c r="K37" s="20" t="n">
        <v>0</v>
      </c>
      <c r="L37" s="20" t="n">
        <v>1</v>
      </c>
      <c r="M37" s="10"/>
      <c r="N37" s="20" t="n">
        <f aca="false">SUM(F37:L37)</f>
        <v>15583</v>
      </c>
      <c r="O37" s="10"/>
      <c r="P37" s="20" t="n">
        <v>375</v>
      </c>
      <c r="Q37" s="10"/>
      <c r="R37" s="20" t="n">
        <f aca="false">N37+P37</f>
        <v>15958</v>
      </c>
      <c r="S37" s="10"/>
      <c r="T37" s="20" t="n">
        <v>38234</v>
      </c>
      <c r="U37" s="10"/>
      <c r="V37" s="22"/>
      <c r="W37" s="22"/>
    </row>
    <row r="38" customFormat="false" ht="15" hidden="false" customHeight="true" outlineLevel="0" collapsed="false">
      <c r="A38" s="18" t="s">
        <v>43</v>
      </c>
      <c r="B38" s="19" t="s">
        <v>45</v>
      </c>
      <c r="C38" s="10"/>
      <c r="D38" s="18" t="str">
        <f aca="false">IF(MAX(F38:K38)=F38,"PAN",IF(MAX(F38:K38)=G38,"PRI",IF(MAX(F38:K38)=H38,"PRD",IF(MAX(F38:K38)=I38,"PT",IF(MAX(F38:K38)=J38,"PVEM",IF(MAX(F38:K38)=K38,"PCP"))))))</f>
        <v>PRI</v>
      </c>
      <c r="E38" s="10"/>
      <c r="F38" s="20" t="n">
        <v>0</v>
      </c>
      <c r="G38" s="21" t="n">
        <v>880</v>
      </c>
      <c r="H38" s="20" t="n">
        <v>187</v>
      </c>
      <c r="I38" s="20" t="n">
        <v>36</v>
      </c>
      <c r="J38" s="20" t="n">
        <v>0</v>
      </c>
      <c r="K38" s="20" t="n">
        <v>0</v>
      </c>
      <c r="L38" s="20" t="n">
        <v>0</v>
      </c>
      <c r="M38" s="10"/>
      <c r="N38" s="20" t="n">
        <f aca="false">SUM(F38:L38)</f>
        <v>1103</v>
      </c>
      <c r="O38" s="10"/>
      <c r="P38" s="20" t="n">
        <v>61</v>
      </c>
      <c r="Q38" s="10"/>
      <c r="R38" s="20" t="n">
        <f aca="false">N38+P38</f>
        <v>1164</v>
      </c>
      <c r="S38" s="10"/>
      <c r="T38" s="20" t="n">
        <v>1838</v>
      </c>
      <c r="U38" s="10"/>
      <c r="V38" s="22"/>
      <c r="W38" s="22"/>
    </row>
    <row r="39" customFormat="false" ht="15" hidden="false" customHeight="true" outlineLevel="0" collapsed="false">
      <c r="A39" s="18" t="s">
        <v>43</v>
      </c>
      <c r="B39" s="19" t="s">
        <v>46</v>
      </c>
      <c r="C39" s="10"/>
      <c r="D39" s="18" t="str">
        <f aca="false">IF(MAX(F39:K39)=F39,"PAN",IF(MAX(F39:K39)=G39,"PRI",IF(MAX(F39:K39)=H39,"PRD",IF(MAX(F39:K39)=I39,"PT",IF(MAX(F39:K39)=J39,"PVEM",IF(MAX(F39:K39)=K39,"PCP"))))))</f>
        <v>PRI</v>
      </c>
      <c r="E39" s="10"/>
      <c r="F39" s="20" t="n">
        <v>0</v>
      </c>
      <c r="G39" s="21" t="n">
        <v>872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10"/>
      <c r="N39" s="20" t="n">
        <f aca="false">SUM(F39:L39)</f>
        <v>872</v>
      </c>
      <c r="O39" s="10"/>
      <c r="P39" s="20" t="n">
        <v>133</v>
      </c>
      <c r="Q39" s="10"/>
      <c r="R39" s="20" t="n">
        <f aca="false">N39+P39</f>
        <v>1005</v>
      </c>
      <c r="S39" s="10"/>
      <c r="T39" s="20" t="n">
        <v>1735</v>
      </c>
      <c r="U39" s="10"/>
      <c r="V39" s="22"/>
      <c r="W39" s="22"/>
    </row>
    <row r="40" customFormat="false" ht="15" hidden="false" customHeight="true" outlineLevel="0" collapsed="false">
      <c r="A40" s="18" t="s">
        <v>43</v>
      </c>
      <c r="B40" s="19" t="s">
        <v>47</v>
      </c>
      <c r="C40" s="10"/>
      <c r="D40" s="18" t="str">
        <f aca="false">IF(MAX(F40:K40)=F40,"PAN",IF(MAX(F40:K40)=G40,"PRI",IF(MAX(F40:K40)=H40,"PRD",IF(MAX(F40:K40)=I40,"PT",IF(MAX(F40:K40)=J40,"PVEM",IF(MAX(F40:K40)=K40,"PCP"))))))</f>
        <v>PRI</v>
      </c>
      <c r="E40" s="10"/>
      <c r="F40" s="20" t="n">
        <v>194</v>
      </c>
      <c r="G40" s="21" t="n">
        <v>1875</v>
      </c>
      <c r="H40" s="20" t="n">
        <v>1151</v>
      </c>
      <c r="I40" s="20" t="n">
        <v>0</v>
      </c>
      <c r="J40" s="20" t="n">
        <v>0</v>
      </c>
      <c r="K40" s="20" t="n">
        <v>0</v>
      </c>
      <c r="L40" s="20" t="n">
        <v>0</v>
      </c>
      <c r="M40" s="10"/>
      <c r="N40" s="20" t="n">
        <f aca="false">SUM(F40:L40)</f>
        <v>3220</v>
      </c>
      <c r="O40" s="10"/>
      <c r="P40" s="20" t="n">
        <v>98</v>
      </c>
      <c r="Q40" s="10"/>
      <c r="R40" s="20" t="n">
        <f aca="false">N40+P40</f>
        <v>3318</v>
      </c>
      <c r="S40" s="10"/>
      <c r="T40" s="20" t="n">
        <v>5764</v>
      </c>
      <c r="U40" s="10"/>
      <c r="V40" s="22"/>
      <c r="W40" s="22"/>
    </row>
    <row r="41" customFormat="false" ht="15" hidden="false" customHeight="true" outlineLevel="0" collapsed="false">
      <c r="A41" s="18" t="s">
        <v>43</v>
      </c>
      <c r="B41" s="19" t="s">
        <v>48</v>
      </c>
      <c r="C41" s="10"/>
      <c r="D41" s="18" t="str">
        <f aca="false">IF(MAX(F41:K41)=F41,"PAN",IF(MAX(F41:K41)=G41,"PRI",IF(MAX(F41:K41)=H41,"PRD",IF(MAX(F41:K41)=I41,"PT",IF(MAX(F41:K41)=J41,"PVEM",IF(MAX(F41:K41)=K41,"PCP"))))))</f>
        <v>PRI</v>
      </c>
      <c r="E41" s="10"/>
      <c r="F41" s="20" t="n">
        <v>0</v>
      </c>
      <c r="G41" s="21" t="n">
        <v>857</v>
      </c>
      <c r="H41" s="20" t="n">
        <v>305</v>
      </c>
      <c r="I41" s="20" t="n">
        <v>0</v>
      </c>
      <c r="J41" s="20" t="n">
        <v>0</v>
      </c>
      <c r="K41" s="20" t="n">
        <v>0</v>
      </c>
      <c r="L41" s="20" t="n">
        <v>0</v>
      </c>
      <c r="M41" s="10"/>
      <c r="N41" s="20" t="n">
        <f aca="false">SUM(F41:L41)</f>
        <v>1162</v>
      </c>
      <c r="O41" s="10"/>
      <c r="P41" s="20" t="n">
        <v>2</v>
      </c>
      <c r="Q41" s="10"/>
      <c r="R41" s="20" t="n">
        <f aca="false">N41+P41</f>
        <v>1164</v>
      </c>
      <c r="S41" s="10"/>
      <c r="T41" s="20" t="n">
        <v>1759</v>
      </c>
      <c r="U41" s="10"/>
      <c r="V41" s="22"/>
      <c r="W41" s="22"/>
    </row>
    <row r="42" customFormat="false" ht="15" hidden="false" customHeight="true" outlineLevel="0" collapsed="false">
      <c r="A42" s="18" t="s">
        <v>43</v>
      </c>
      <c r="B42" s="19" t="s">
        <v>49</v>
      </c>
      <c r="C42" s="10"/>
      <c r="D42" s="18" t="str">
        <f aca="false">IF(MAX(F42:K42)=F42,"PAN",IF(MAX(F42:K42)=G42,"PRI",IF(MAX(F42:K42)=H42,"PRD",IF(MAX(F42:K42)=I42,"PT",IF(MAX(F42:K42)=J42,"PVEM",IF(MAX(F42:K42)=K42,"PCP"))))))</f>
        <v>PRI</v>
      </c>
      <c r="E42" s="10"/>
      <c r="F42" s="20" t="n">
        <v>0</v>
      </c>
      <c r="G42" s="21" t="n">
        <v>792</v>
      </c>
      <c r="H42" s="20" t="n">
        <v>183</v>
      </c>
      <c r="I42" s="20" t="n">
        <v>34</v>
      </c>
      <c r="J42" s="20" t="n">
        <v>0</v>
      </c>
      <c r="K42" s="20" t="n">
        <v>0</v>
      </c>
      <c r="L42" s="20" t="n">
        <v>0</v>
      </c>
      <c r="M42" s="10"/>
      <c r="N42" s="20" t="n">
        <f aca="false">SUM(F42:L42)</f>
        <v>1009</v>
      </c>
      <c r="O42" s="10"/>
      <c r="P42" s="20" t="n">
        <v>21</v>
      </c>
      <c r="Q42" s="10"/>
      <c r="R42" s="20" t="n">
        <f aca="false">N42+P42</f>
        <v>1030</v>
      </c>
      <c r="S42" s="10"/>
      <c r="T42" s="20" t="n">
        <v>2207</v>
      </c>
      <c r="U42" s="10"/>
      <c r="V42" s="22"/>
      <c r="W42" s="22"/>
    </row>
    <row r="43" customFormat="false" ht="15" hidden="false" customHeight="true" outlineLevel="0" collapsed="false">
      <c r="A43" s="18" t="s">
        <v>43</v>
      </c>
      <c r="B43" s="19" t="s">
        <v>50</v>
      </c>
      <c r="C43" s="10"/>
      <c r="D43" s="18" t="str">
        <f aca="false">IF(MAX(F43:K43)=F43,"PAN",IF(MAX(F43:K43)=G43,"PRI",IF(MAX(F43:K43)=H43,"PRD",IF(MAX(F43:K43)=I43,"PT",IF(MAX(F43:K43)=J43,"PVEM",IF(MAX(F43:K43)=K43,"PCP"))))))</f>
        <v>PRI</v>
      </c>
      <c r="E43" s="10"/>
      <c r="F43" s="20" t="n">
        <v>0</v>
      </c>
      <c r="G43" s="21" t="n">
        <v>902</v>
      </c>
      <c r="H43" s="20" t="n">
        <v>563</v>
      </c>
      <c r="I43" s="20" t="n">
        <v>0</v>
      </c>
      <c r="J43" s="20" t="n">
        <v>0</v>
      </c>
      <c r="K43" s="20" t="n">
        <v>0</v>
      </c>
      <c r="L43" s="20" t="n">
        <v>0</v>
      </c>
      <c r="M43" s="10"/>
      <c r="N43" s="20" t="n">
        <f aca="false">SUM(F43:L43)</f>
        <v>1465</v>
      </c>
      <c r="O43" s="10"/>
      <c r="P43" s="20" t="n">
        <v>52</v>
      </c>
      <c r="Q43" s="10"/>
      <c r="R43" s="20" t="n">
        <f aca="false">N43+P43</f>
        <v>1517</v>
      </c>
      <c r="S43" s="10"/>
      <c r="T43" s="20" t="n">
        <v>2604</v>
      </c>
      <c r="U43" s="10"/>
      <c r="V43" s="22"/>
      <c r="W43" s="22"/>
    </row>
    <row r="44" customFormat="false" ht="15" hidden="false" customHeight="true" outlineLevel="0" collapsed="false">
      <c r="A44" s="18" t="s">
        <v>43</v>
      </c>
      <c r="B44" s="19" t="s">
        <v>51</v>
      </c>
      <c r="C44" s="10"/>
      <c r="D44" s="18" t="str">
        <f aca="false">IF(MAX(F44:K44)=F44,"PAN",IF(MAX(F44:K44)=G44,"PRI",IF(MAX(F44:K44)=H44,"PRD",IF(MAX(F44:K44)=I44,"PT",IF(MAX(F44:K44)=J44,"PVEM",IF(MAX(F44:K44)=K44,"PCP"))))))</f>
        <v>PRI</v>
      </c>
      <c r="E44" s="10"/>
      <c r="F44" s="20" t="n">
        <v>590</v>
      </c>
      <c r="G44" s="21" t="n">
        <v>3541</v>
      </c>
      <c r="H44" s="20" t="n">
        <v>1188</v>
      </c>
      <c r="I44" s="20" t="n">
        <v>144</v>
      </c>
      <c r="J44" s="20" t="n">
        <v>0</v>
      </c>
      <c r="K44" s="20" t="n">
        <v>0</v>
      </c>
      <c r="L44" s="20" t="n">
        <v>0</v>
      </c>
      <c r="M44" s="10"/>
      <c r="N44" s="20" t="n">
        <f aca="false">SUM(F44:L44)</f>
        <v>5463</v>
      </c>
      <c r="O44" s="10"/>
      <c r="P44" s="20" t="n">
        <v>222</v>
      </c>
      <c r="Q44" s="10"/>
      <c r="R44" s="20" t="n">
        <f aca="false">N44+P44</f>
        <v>5685</v>
      </c>
      <c r="S44" s="10"/>
      <c r="T44" s="20" t="n">
        <v>13564</v>
      </c>
      <c r="U44" s="10"/>
      <c r="V44" s="22"/>
      <c r="W44" s="22"/>
    </row>
    <row r="45" customFormat="false" ht="15" hidden="false" customHeight="true" outlineLevel="0" collapsed="false">
      <c r="A45" s="18" t="s">
        <v>43</v>
      </c>
      <c r="B45" s="19" t="s">
        <v>52</v>
      </c>
      <c r="C45" s="10"/>
      <c r="D45" s="18" t="str">
        <f aca="false">IF(MAX(F45:K45)=F45,"PAN",IF(MAX(F45:K45)=G45,"PRI",IF(MAX(F45:K45)=H45,"PRD",IF(MAX(F45:K45)=I45,"PT",IF(MAX(F45:K45)=J45,"PVEM",IF(MAX(F45:K45)=K45,"PCP"))))))</f>
        <v>PRI</v>
      </c>
      <c r="E45" s="10"/>
      <c r="F45" s="20" t="n">
        <v>0</v>
      </c>
      <c r="G45" s="21" t="n">
        <v>364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10"/>
      <c r="N45" s="20" t="n">
        <f aca="false">SUM(F45:L45)</f>
        <v>364</v>
      </c>
      <c r="O45" s="10"/>
      <c r="P45" s="20" t="n">
        <v>26</v>
      </c>
      <c r="Q45" s="10"/>
      <c r="R45" s="20" t="n">
        <f aca="false">N45+P45</f>
        <v>390</v>
      </c>
      <c r="S45" s="10"/>
      <c r="T45" s="20" t="n">
        <v>608</v>
      </c>
      <c r="U45" s="10"/>
      <c r="V45" s="22"/>
      <c r="W45" s="22"/>
    </row>
    <row r="46" customFormat="false" ht="15" hidden="false" customHeight="true" outlineLevel="0" collapsed="false">
      <c r="A46" s="18" t="s">
        <v>43</v>
      </c>
      <c r="B46" s="19" t="s">
        <v>53</v>
      </c>
      <c r="C46" s="10"/>
      <c r="D46" s="18" t="str">
        <f aca="false">IF(MAX(F46:K46)=F46,"PAN",IF(MAX(F46:K46)=G46,"PRI",IF(MAX(F46:K46)=H46,"PRD",IF(MAX(F46:K46)=I46,"PT",IF(MAX(F46:K46)=J46,"PVEM",IF(MAX(F46:K46)=K46,"PCP"))))))</f>
        <v>PRD</v>
      </c>
      <c r="E46" s="10"/>
      <c r="F46" s="20" t="n">
        <v>0</v>
      </c>
      <c r="G46" s="20" t="n">
        <v>132</v>
      </c>
      <c r="H46" s="21" t="n">
        <v>143</v>
      </c>
      <c r="I46" s="20" t="n">
        <v>0</v>
      </c>
      <c r="J46" s="20" t="n">
        <v>0</v>
      </c>
      <c r="K46" s="20" t="n">
        <v>0</v>
      </c>
      <c r="L46" s="20" t="n">
        <v>0</v>
      </c>
      <c r="M46" s="10"/>
      <c r="N46" s="20" t="n">
        <f aca="false">SUM(F46:L46)</f>
        <v>275</v>
      </c>
      <c r="O46" s="10"/>
      <c r="P46" s="20" t="n">
        <v>4</v>
      </c>
      <c r="Q46" s="10"/>
      <c r="R46" s="20" t="n">
        <f aca="false">N46+P46</f>
        <v>279</v>
      </c>
      <c r="S46" s="10"/>
      <c r="T46" s="20" t="n">
        <v>395</v>
      </c>
      <c r="U46" s="10"/>
      <c r="V46" s="22"/>
      <c r="W46" s="22"/>
    </row>
    <row r="47" customFormat="false" ht="15" hidden="false" customHeight="true" outlineLevel="0" collapsed="false">
      <c r="A47" s="18" t="s">
        <v>43</v>
      </c>
      <c r="B47" s="19" t="s">
        <v>54</v>
      </c>
      <c r="C47" s="10"/>
      <c r="D47" s="18" t="str">
        <f aca="false">IF(MAX(F47:K47)=F47,"PAN",IF(MAX(F47:K47)=G47,"PRI",IF(MAX(F47:K47)=H47,"PRD",IF(MAX(F47:K47)=I47,"PT",IF(MAX(F47:K47)=J47,"PVEM",IF(MAX(F47:K47)=K47,"PCP"))))))</f>
        <v>PRI</v>
      </c>
      <c r="E47" s="10"/>
      <c r="F47" s="20" t="n">
        <v>0</v>
      </c>
      <c r="G47" s="21" t="n">
        <v>1565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5</v>
      </c>
      <c r="M47" s="10"/>
      <c r="N47" s="20" t="n">
        <f aca="false">SUM(F47:L47)</f>
        <v>1570</v>
      </c>
      <c r="O47" s="10"/>
      <c r="P47" s="20" t="n">
        <v>121</v>
      </c>
      <c r="Q47" s="10"/>
      <c r="R47" s="20" t="n">
        <f aca="false">N47+P47</f>
        <v>1691</v>
      </c>
      <c r="S47" s="10"/>
      <c r="T47" s="20" t="n">
        <v>3115</v>
      </c>
      <c r="U47" s="10"/>
      <c r="V47" s="22"/>
      <c r="W47" s="22"/>
    </row>
    <row r="48" customFormat="false" ht="15" hidden="false" customHeight="true" outlineLevel="0" collapsed="false">
      <c r="A48" s="18" t="s">
        <v>43</v>
      </c>
      <c r="B48" s="19" t="s">
        <v>55</v>
      </c>
      <c r="C48" s="10"/>
      <c r="D48" s="18" t="str">
        <f aca="false">IF(MAX(F48:K48)=F48,"PAN",IF(MAX(F48:K48)=G48,"PRI",IF(MAX(F48:K48)=H48,"PRD",IF(MAX(F48:K48)=I48,"PT",IF(MAX(F48:K48)=J48,"PVEM",IF(MAX(F48:K48)=K48,"PCP"))))))</f>
        <v>PRI</v>
      </c>
      <c r="E48" s="10"/>
      <c r="F48" s="20" t="n">
        <v>0</v>
      </c>
      <c r="G48" s="21" t="n">
        <v>278</v>
      </c>
      <c r="H48" s="20" t="n">
        <v>0</v>
      </c>
      <c r="I48" s="20" t="n">
        <v>36</v>
      </c>
      <c r="J48" s="20" t="n">
        <v>0</v>
      </c>
      <c r="K48" s="20" t="n">
        <v>0</v>
      </c>
      <c r="L48" s="20" t="n">
        <v>0</v>
      </c>
      <c r="M48" s="10"/>
      <c r="N48" s="20" t="n">
        <f aca="false">SUM(F48:L48)</f>
        <v>314</v>
      </c>
      <c r="O48" s="10"/>
      <c r="P48" s="20" t="n">
        <v>26</v>
      </c>
      <c r="Q48" s="10"/>
      <c r="R48" s="20" t="n">
        <f aca="false">N48+P48</f>
        <v>340</v>
      </c>
      <c r="S48" s="10"/>
      <c r="T48" s="20" t="n">
        <v>556</v>
      </c>
      <c r="U48" s="10"/>
      <c r="V48" s="22"/>
      <c r="W48" s="22"/>
    </row>
    <row r="49" customFormat="false" ht="15" hidden="false" customHeight="true" outlineLevel="0" collapsed="false">
      <c r="A49" s="18" t="s">
        <v>43</v>
      </c>
      <c r="B49" s="19" t="s">
        <v>56</v>
      </c>
      <c r="C49" s="10"/>
      <c r="D49" s="18" t="str">
        <f aca="false">IF(MAX(F49:K49)=F49,"PAN",IF(MAX(F49:K49)=G49,"PRI",IF(MAX(F49:K49)=H49,"PRD",IF(MAX(F49:K49)=I49,"PT",IF(MAX(F49:K49)=J49,"PVEM",IF(MAX(F49:K49)=K49,"PCP"))))))</f>
        <v>PRI</v>
      </c>
      <c r="E49" s="10"/>
      <c r="F49" s="20" t="n">
        <v>87</v>
      </c>
      <c r="G49" s="21" t="n">
        <v>975</v>
      </c>
      <c r="H49" s="20" t="n">
        <v>850</v>
      </c>
      <c r="I49" s="20" t="n">
        <v>6</v>
      </c>
      <c r="J49" s="20" t="n">
        <v>0</v>
      </c>
      <c r="K49" s="20" t="n">
        <v>1</v>
      </c>
      <c r="L49" s="20" t="n">
        <v>0</v>
      </c>
      <c r="M49" s="10"/>
      <c r="N49" s="20" t="n">
        <f aca="false">SUM(F49:L49)</f>
        <v>1919</v>
      </c>
      <c r="O49" s="10"/>
      <c r="P49" s="20" t="n">
        <v>64</v>
      </c>
      <c r="Q49" s="10"/>
      <c r="R49" s="20" t="n">
        <f aca="false">N49+P49</f>
        <v>1983</v>
      </c>
      <c r="S49" s="10"/>
      <c r="T49" s="20" t="n">
        <v>4673</v>
      </c>
      <c r="U49" s="10"/>
      <c r="V49" s="22"/>
      <c r="W49" s="22"/>
    </row>
    <row r="50" customFormat="false" ht="15" hidden="false" customHeight="true" outlineLevel="0" collapsed="false">
      <c r="A50" s="18" t="s">
        <v>43</v>
      </c>
      <c r="B50" s="19" t="s">
        <v>57</v>
      </c>
      <c r="C50" s="10"/>
      <c r="D50" s="18" t="str">
        <f aca="false">IF(MAX(F50:K50)=F50,"PAN",IF(MAX(F50:K50)=G50,"PRI",IF(MAX(F50:K50)=H50,"PRD",IF(MAX(F50:K50)=I50,"PT",IF(MAX(F50:K50)=J50,"PVEM",IF(MAX(F50:K50)=K50,"PCP"))))))</f>
        <v>PRI</v>
      </c>
      <c r="E50" s="10"/>
      <c r="F50" s="20" t="n">
        <v>1</v>
      </c>
      <c r="G50" s="21" t="n">
        <v>1124</v>
      </c>
      <c r="H50" s="20" t="n">
        <v>759</v>
      </c>
      <c r="I50" s="20" t="n">
        <v>24</v>
      </c>
      <c r="J50" s="20" t="n">
        <v>1</v>
      </c>
      <c r="K50" s="20" t="n">
        <v>0</v>
      </c>
      <c r="L50" s="20" t="n">
        <v>0</v>
      </c>
      <c r="M50" s="10"/>
      <c r="N50" s="20" t="n">
        <f aca="false">SUM(F50:L50)</f>
        <v>1909</v>
      </c>
      <c r="O50" s="10"/>
      <c r="P50" s="20" t="n">
        <v>79</v>
      </c>
      <c r="Q50" s="10"/>
      <c r="R50" s="20" t="n">
        <f aca="false">N50+P50</f>
        <v>1988</v>
      </c>
      <c r="S50" s="10"/>
      <c r="T50" s="20" t="n">
        <v>2955</v>
      </c>
      <c r="U50" s="10"/>
      <c r="V50" s="22"/>
      <c r="W50" s="22"/>
    </row>
    <row r="51" customFormat="false" ht="15" hidden="false" customHeight="true" outlineLevel="0" collapsed="false">
      <c r="A51" s="18" t="s">
        <v>43</v>
      </c>
      <c r="B51" s="19" t="s">
        <v>58</v>
      </c>
      <c r="C51" s="10"/>
      <c r="D51" s="18" t="str">
        <f aca="false">IF(MAX(F51:K51)=F51,"PAN",IF(MAX(F51:K51)=G51,"PRI",IF(MAX(F51:K51)=H51,"PRD",IF(MAX(F51:K51)=I51,"PT",IF(MAX(F51:K51)=J51,"PVEM",IF(MAX(F51:K51)=K51,"PCP"))))))</f>
        <v>PRI</v>
      </c>
      <c r="E51" s="10"/>
      <c r="F51" s="20" t="n">
        <v>0</v>
      </c>
      <c r="G51" s="21" t="n">
        <v>1682</v>
      </c>
      <c r="H51" s="20" t="n">
        <v>967</v>
      </c>
      <c r="I51" s="20" t="n">
        <v>31</v>
      </c>
      <c r="J51" s="20" t="n">
        <v>0</v>
      </c>
      <c r="K51" s="20" t="n">
        <v>0</v>
      </c>
      <c r="L51" s="20" t="n">
        <v>0</v>
      </c>
      <c r="M51" s="10"/>
      <c r="N51" s="20" t="n">
        <f aca="false">SUM(F51:L51)</f>
        <v>2680</v>
      </c>
      <c r="O51" s="10"/>
      <c r="P51" s="20" t="n">
        <v>91</v>
      </c>
      <c r="Q51" s="10"/>
      <c r="R51" s="20" t="n">
        <f aca="false">N51+P51</f>
        <v>2771</v>
      </c>
      <c r="S51" s="10"/>
      <c r="T51" s="20" t="n">
        <v>4387</v>
      </c>
      <c r="U51" s="10"/>
      <c r="V51" s="22"/>
      <c r="W51" s="22"/>
    </row>
    <row r="52" customFormat="false" ht="15" hidden="false" customHeight="true" outlineLevel="0" collapsed="false">
      <c r="A52" s="18" t="s">
        <v>43</v>
      </c>
      <c r="B52" s="19" t="s">
        <v>59</v>
      </c>
      <c r="C52" s="10"/>
      <c r="D52" s="18" t="str">
        <f aca="false">IF(MAX(F52:K52)=F52,"PAN",IF(MAX(F52:K52)=G52,"PRI",IF(MAX(F52:K52)=H52,"PRD",IF(MAX(F52:K52)=I52,"PT",IF(MAX(F52:K52)=J52,"PVEM",IF(MAX(F52:K52)=K52,"PCP"))))))</f>
        <v>PRI</v>
      </c>
      <c r="E52" s="10"/>
      <c r="F52" s="20" t="n">
        <v>0</v>
      </c>
      <c r="G52" s="21" t="n">
        <v>1386</v>
      </c>
      <c r="H52" s="20" t="n">
        <v>957</v>
      </c>
      <c r="I52" s="20" t="n">
        <v>0</v>
      </c>
      <c r="J52" s="20" t="n">
        <v>0</v>
      </c>
      <c r="K52" s="20" t="n">
        <v>0</v>
      </c>
      <c r="L52" s="20" t="n">
        <v>0</v>
      </c>
      <c r="M52" s="10"/>
      <c r="N52" s="20" t="n">
        <f aca="false">SUM(F52:L52)</f>
        <v>2343</v>
      </c>
      <c r="O52" s="10"/>
      <c r="P52" s="20" t="n">
        <v>113</v>
      </c>
      <c r="Q52" s="10"/>
      <c r="R52" s="20" t="n">
        <f aca="false">N52+P52</f>
        <v>2456</v>
      </c>
      <c r="S52" s="10"/>
      <c r="T52" s="20" t="n">
        <v>4274</v>
      </c>
      <c r="U52" s="10"/>
      <c r="V52" s="22"/>
      <c r="W52" s="22"/>
    </row>
    <row r="53" customFormat="false" ht="15" hidden="false" customHeight="true" outlineLevel="0" collapsed="false">
      <c r="A53" s="18" t="s">
        <v>43</v>
      </c>
      <c r="B53" s="19" t="s">
        <v>60</v>
      </c>
      <c r="C53" s="10"/>
      <c r="D53" s="18" t="str">
        <f aca="false">IF(MAX(F53:K53)=F53,"PAN",IF(MAX(F53:K53)=G53,"PRI",IF(MAX(F53:K53)=H53,"PRD",IF(MAX(F53:K53)=I53,"PT",IF(MAX(F53:K53)=J53,"PVEM",IF(MAX(F53:K53)=K53,"PCP"))))))</f>
        <v>PRI</v>
      </c>
      <c r="E53" s="10"/>
      <c r="F53" s="20" t="n">
        <v>0</v>
      </c>
      <c r="G53" s="21" t="n">
        <v>663</v>
      </c>
      <c r="H53" s="20" t="n">
        <v>160</v>
      </c>
      <c r="I53" s="20" t="n">
        <v>0</v>
      </c>
      <c r="J53" s="20" t="n">
        <v>1</v>
      </c>
      <c r="K53" s="20" t="n">
        <v>0</v>
      </c>
      <c r="L53" s="20" t="n">
        <v>0</v>
      </c>
      <c r="M53" s="10"/>
      <c r="N53" s="20" t="n">
        <f aca="false">SUM(F53:L53)</f>
        <v>824</v>
      </c>
      <c r="O53" s="10"/>
      <c r="P53" s="20" t="n">
        <v>38</v>
      </c>
      <c r="Q53" s="10"/>
      <c r="R53" s="20" t="n">
        <f aca="false">N53+P53</f>
        <v>862</v>
      </c>
      <c r="S53" s="10"/>
      <c r="T53" s="20" t="n">
        <v>1720</v>
      </c>
      <c r="U53" s="10"/>
      <c r="V53" s="22"/>
      <c r="W53" s="22"/>
    </row>
    <row r="54" customFormat="false" ht="15" hidden="false" customHeight="true" outlineLevel="0" collapsed="false">
      <c r="A54" s="18" t="s">
        <v>61</v>
      </c>
      <c r="B54" s="19" t="s">
        <v>62</v>
      </c>
      <c r="C54" s="10"/>
      <c r="D54" s="18" t="str">
        <f aca="false">IF(MAX(F54:K54)=F54,"PAN",IF(MAX(F54:K54)=G54,"PRI",IF(MAX(F54:K54)=H54,"PRD",IF(MAX(F54:K54)=I54,"PT",IF(MAX(F54:K54)=J54,"PVEM",IF(MAX(F54:K54)=K54,"PCP"))))))</f>
        <v>PRI</v>
      </c>
      <c r="E54" s="10"/>
      <c r="F54" s="20" t="n">
        <v>1231</v>
      </c>
      <c r="G54" s="21" t="n">
        <v>3670</v>
      </c>
      <c r="H54" s="20" t="n">
        <v>182</v>
      </c>
      <c r="I54" s="20" t="n">
        <v>0</v>
      </c>
      <c r="J54" s="20" t="n">
        <v>0</v>
      </c>
      <c r="K54" s="20" t="n">
        <v>0</v>
      </c>
      <c r="L54" s="20" t="n">
        <v>0</v>
      </c>
      <c r="M54" s="10"/>
      <c r="N54" s="20" t="n">
        <f aca="false">SUM(F54:L54)</f>
        <v>5083</v>
      </c>
      <c r="O54" s="10"/>
      <c r="P54" s="20" t="n">
        <v>74</v>
      </c>
      <c r="Q54" s="10"/>
      <c r="R54" s="20" t="n">
        <f aca="false">N54+P54</f>
        <v>5157</v>
      </c>
      <c r="S54" s="10"/>
      <c r="T54" s="20" t="n">
        <v>10663</v>
      </c>
      <c r="U54" s="10"/>
      <c r="V54" s="22"/>
      <c r="W54" s="22"/>
    </row>
    <row r="55" customFormat="false" ht="15" hidden="false" customHeight="true" outlineLevel="0" collapsed="false">
      <c r="A55" s="18" t="s">
        <v>61</v>
      </c>
      <c r="B55" s="19" t="s">
        <v>63</v>
      </c>
      <c r="C55" s="10"/>
      <c r="D55" s="18" t="str">
        <f aca="false">IF(MAX(F55:K55)=F55,"PAN",IF(MAX(F55:K55)=G55,"PRI",IF(MAX(F55:K55)=H55,"PRD",IF(MAX(F55:K55)=I55,"PT",IF(MAX(F55:K55)=J55,"PVEM",IF(MAX(F55:K55)=K55,"PCP"))))))</f>
        <v>PRI</v>
      </c>
      <c r="E55" s="10"/>
      <c r="F55" s="20" t="n">
        <v>0</v>
      </c>
      <c r="G55" s="21" t="n">
        <v>453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10"/>
      <c r="N55" s="20" t="n">
        <f aca="false">SUM(F55:L55)</f>
        <v>453</v>
      </c>
      <c r="O55" s="10"/>
      <c r="P55" s="20" t="n">
        <v>52</v>
      </c>
      <c r="Q55" s="10"/>
      <c r="R55" s="20" t="n">
        <f aca="false">N55+P55</f>
        <v>505</v>
      </c>
      <c r="S55" s="10"/>
      <c r="T55" s="20" t="n">
        <v>944</v>
      </c>
      <c r="U55" s="10"/>
      <c r="V55" s="22"/>
      <c r="W55" s="22"/>
    </row>
    <row r="56" customFormat="false" ht="15" hidden="false" customHeight="true" outlineLevel="0" collapsed="false">
      <c r="A56" s="18" t="s">
        <v>61</v>
      </c>
      <c r="B56" s="19" t="s">
        <v>64</v>
      </c>
      <c r="C56" s="10"/>
      <c r="D56" s="18" t="str">
        <f aca="false">IF(MAX(F56:K56)=F56,"PAN",IF(MAX(F56:K56)=G56,"PRI",IF(MAX(F56:K56)=H56,"PRD",IF(MAX(F56:K56)=I56,"PT",IF(MAX(F56:K56)=J56,"PVEM",IF(MAX(F56:K56)=K56,"PCP"))))))</f>
        <v>PRI</v>
      </c>
      <c r="E56" s="10"/>
      <c r="F56" s="20" t="n">
        <v>0</v>
      </c>
      <c r="G56" s="21" t="n">
        <v>377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10"/>
      <c r="N56" s="20" t="n">
        <f aca="false">SUM(F56:L56)</f>
        <v>377</v>
      </c>
      <c r="O56" s="10"/>
      <c r="P56" s="20" t="n">
        <v>32</v>
      </c>
      <c r="Q56" s="10"/>
      <c r="R56" s="20" t="n">
        <f aca="false">N56+P56</f>
        <v>409</v>
      </c>
      <c r="S56" s="10"/>
      <c r="T56" s="20" t="n">
        <v>722</v>
      </c>
      <c r="U56" s="10"/>
      <c r="V56" s="22"/>
      <c r="W56" s="22"/>
    </row>
    <row r="57" customFormat="false" ht="15" hidden="false" customHeight="true" outlineLevel="0" collapsed="false">
      <c r="A57" s="18" t="s">
        <v>61</v>
      </c>
      <c r="B57" s="19" t="s">
        <v>65</v>
      </c>
      <c r="C57" s="10"/>
      <c r="D57" s="18" t="str">
        <f aca="false">IF(MAX(F57:K57)=F57,"PAN",IF(MAX(F57:K57)=G57,"PRI",IF(MAX(F57:K57)=H57,"PRD",IF(MAX(F57:K57)=I57,"PT",IF(MAX(F57:K57)=J57,"PVEM",IF(MAX(F57:K57)=K57,"PCP"))))))</f>
        <v>PRI</v>
      </c>
      <c r="E57" s="10"/>
      <c r="F57" s="20" t="n">
        <v>526</v>
      </c>
      <c r="G57" s="21" t="n">
        <v>5504</v>
      </c>
      <c r="H57" s="20" t="n">
        <v>1442</v>
      </c>
      <c r="I57" s="20" t="n">
        <v>74</v>
      </c>
      <c r="J57" s="20" t="n">
        <v>0</v>
      </c>
      <c r="K57" s="20" t="n">
        <v>0</v>
      </c>
      <c r="L57" s="20" t="n">
        <v>0</v>
      </c>
      <c r="M57" s="10"/>
      <c r="N57" s="20" t="n">
        <f aca="false">SUM(F57:L57)</f>
        <v>7546</v>
      </c>
      <c r="O57" s="10"/>
      <c r="P57" s="20" t="n">
        <v>198</v>
      </c>
      <c r="Q57" s="10"/>
      <c r="R57" s="20" t="n">
        <f aca="false">N57+P57</f>
        <v>7744</v>
      </c>
      <c r="S57" s="10"/>
      <c r="T57" s="20" t="n">
        <v>20679</v>
      </c>
      <c r="U57" s="10"/>
      <c r="V57" s="22"/>
      <c r="W57" s="22"/>
    </row>
    <row r="58" customFormat="false" ht="15" hidden="false" customHeight="true" outlineLevel="0" collapsed="false">
      <c r="A58" s="18" t="s">
        <v>61</v>
      </c>
      <c r="B58" s="19" t="s">
        <v>66</v>
      </c>
      <c r="C58" s="10"/>
      <c r="D58" s="18" t="str">
        <f aca="false">IF(MAX(F58:K58)=F58,"PAN",IF(MAX(F58:K58)=G58,"PRI",IF(MAX(F58:K58)=H58,"PRD",IF(MAX(F58:K58)=I58,"PT",IF(MAX(F58:K58)=J58,"PVEM",IF(MAX(F58:K58)=K58,"PCP"))))))</f>
        <v>PRI</v>
      </c>
      <c r="E58" s="10"/>
      <c r="F58" s="20" t="n">
        <v>0</v>
      </c>
      <c r="G58" s="21" t="n">
        <v>454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10"/>
      <c r="N58" s="20" t="n">
        <f aca="false">SUM(F58:L58)</f>
        <v>454</v>
      </c>
      <c r="O58" s="10"/>
      <c r="P58" s="20" t="n">
        <v>62</v>
      </c>
      <c r="Q58" s="10"/>
      <c r="R58" s="20" t="n">
        <f aca="false">N58+P58</f>
        <v>516</v>
      </c>
      <c r="S58" s="10"/>
      <c r="T58" s="20" t="n">
        <v>1068</v>
      </c>
      <c r="U58" s="10"/>
      <c r="V58" s="22"/>
      <c r="W58" s="22"/>
    </row>
    <row r="59" customFormat="false" ht="15" hidden="false" customHeight="true" outlineLevel="0" collapsed="false">
      <c r="A59" s="18" t="s">
        <v>61</v>
      </c>
      <c r="B59" s="19" t="s">
        <v>67</v>
      </c>
      <c r="C59" s="10"/>
      <c r="D59" s="18" t="str">
        <f aca="false">IF(MAX(F59:K59)=F59,"PAN",IF(MAX(F59:K59)=G59,"PRI",IF(MAX(F59:K59)=H59,"PRD",IF(MAX(F59:K59)=I59,"PT",IF(MAX(F59:K59)=J59,"PVEM",IF(MAX(F59:K59)=K59,"PCP"))))))</f>
        <v>PRI</v>
      </c>
      <c r="E59" s="10"/>
      <c r="F59" s="20" t="n">
        <v>0</v>
      </c>
      <c r="G59" s="21" t="n">
        <v>436</v>
      </c>
      <c r="H59" s="20" t="n">
        <v>0</v>
      </c>
      <c r="I59" s="20" t="n">
        <v>46</v>
      </c>
      <c r="J59" s="20" t="n">
        <v>0</v>
      </c>
      <c r="K59" s="20" t="n">
        <v>0</v>
      </c>
      <c r="L59" s="20" t="n">
        <v>0</v>
      </c>
      <c r="M59" s="10"/>
      <c r="N59" s="20" t="n">
        <f aca="false">SUM(F59:L59)</f>
        <v>482</v>
      </c>
      <c r="O59" s="10"/>
      <c r="P59" s="20" t="n">
        <v>29</v>
      </c>
      <c r="Q59" s="10"/>
      <c r="R59" s="20" t="n">
        <f aca="false">N59+P59</f>
        <v>511</v>
      </c>
      <c r="S59" s="10"/>
      <c r="T59" s="20" t="n">
        <v>1005</v>
      </c>
      <c r="U59" s="10"/>
      <c r="V59" s="22"/>
      <c r="W59" s="22"/>
    </row>
    <row r="60" customFormat="false" ht="15" hidden="false" customHeight="true" outlineLevel="0" collapsed="false">
      <c r="A60" s="18" t="s">
        <v>61</v>
      </c>
      <c r="B60" s="19" t="s">
        <v>68</v>
      </c>
      <c r="C60" s="10"/>
      <c r="D60" s="18" t="str">
        <f aca="false">IF(MAX(F60:K60)=F60,"PAN",IF(MAX(F60:K60)=G60,"PRI",IF(MAX(F60:K60)=H60,"PRD",IF(MAX(F60:K60)=I60,"PT",IF(MAX(F60:K60)=J60,"PVEM",IF(MAX(F60:K60)=K60,"PCP"))))))</f>
        <v>PRI</v>
      </c>
      <c r="E60" s="10"/>
      <c r="F60" s="20" t="n">
        <v>0</v>
      </c>
      <c r="G60" s="21" t="n">
        <v>1529</v>
      </c>
      <c r="H60" s="20" t="n">
        <v>0</v>
      </c>
      <c r="I60" s="20" t="n">
        <v>245</v>
      </c>
      <c r="J60" s="20" t="n">
        <v>0</v>
      </c>
      <c r="K60" s="20" t="n">
        <v>0</v>
      </c>
      <c r="L60" s="20" t="n">
        <v>0</v>
      </c>
      <c r="M60" s="10"/>
      <c r="N60" s="20" t="n">
        <f aca="false">SUM(F60:L60)</f>
        <v>1774</v>
      </c>
      <c r="O60" s="10"/>
      <c r="P60" s="20" t="n">
        <v>0</v>
      </c>
      <c r="Q60" s="10"/>
      <c r="R60" s="20" t="n">
        <f aca="false">N60+P60</f>
        <v>1774</v>
      </c>
      <c r="S60" s="10"/>
      <c r="T60" s="20" t="n">
        <v>5168</v>
      </c>
      <c r="U60" s="10"/>
      <c r="V60" s="22"/>
      <c r="W60" s="22"/>
    </row>
    <row r="61" customFormat="false" ht="15" hidden="false" customHeight="true" outlineLevel="0" collapsed="false">
      <c r="A61" s="18" t="s">
        <v>61</v>
      </c>
      <c r="B61" s="19" t="s">
        <v>69</v>
      </c>
      <c r="C61" s="10"/>
      <c r="D61" s="18" t="str">
        <f aca="false">IF(MAX(F61:K61)=F61,"PAN",IF(MAX(F61:K61)=G61,"PRI",IF(MAX(F61:K61)=H61,"PRD",IF(MAX(F61:K61)=I61,"PT",IF(MAX(F61:K61)=J61,"PVEM",IF(MAX(F61:K61)=K61,"PCP"))))))</f>
        <v>PRI</v>
      </c>
      <c r="E61" s="10"/>
      <c r="F61" s="20" t="n">
        <v>0</v>
      </c>
      <c r="G61" s="21" t="n">
        <v>879</v>
      </c>
      <c r="H61" s="20" t="n">
        <v>0</v>
      </c>
      <c r="I61" s="20" t="n">
        <v>414</v>
      </c>
      <c r="J61" s="20" t="n">
        <v>0</v>
      </c>
      <c r="K61" s="20" t="n">
        <v>0</v>
      </c>
      <c r="L61" s="20" t="n">
        <v>0</v>
      </c>
      <c r="M61" s="10"/>
      <c r="N61" s="20" t="n">
        <f aca="false">SUM(F61:L61)</f>
        <v>1293</v>
      </c>
      <c r="O61" s="10"/>
      <c r="P61" s="20" t="n">
        <v>162</v>
      </c>
      <c r="Q61" s="10"/>
      <c r="R61" s="20" t="n">
        <f aca="false">N61+P61</f>
        <v>1455</v>
      </c>
      <c r="S61" s="10"/>
      <c r="T61" s="20" t="n">
        <v>2314</v>
      </c>
      <c r="U61" s="10"/>
      <c r="V61" s="22"/>
      <c r="W61" s="22"/>
    </row>
    <row r="62" customFormat="false" ht="15" hidden="false" customHeight="true" outlineLevel="0" collapsed="false">
      <c r="A62" s="18" t="s">
        <v>61</v>
      </c>
      <c r="B62" s="19" t="s">
        <v>70</v>
      </c>
      <c r="C62" s="10"/>
      <c r="D62" s="18" t="str">
        <f aca="false">IF(MAX(F62:K62)=F62,"PAN",IF(MAX(F62:K62)=G62,"PRI",IF(MAX(F62:K62)=H62,"PRD",IF(MAX(F62:K62)=I62,"PT",IF(MAX(F62:K62)=J62,"PVEM",IF(MAX(F62:K62)=K62,"PCP"))))))</f>
        <v>PRI</v>
      </c>
      <c r="E62" s="10"/>
      <c r="F62" s="20" t="n">
        <v>441</v>
      </c>
      <c r="G62" s="21" t="n">
        <v>1528</v>
      </c>
      <c r="H62" s="20" t="n">
        <v>1436</v>
      </c>
      <c r="I62" s="20" t="n">
        <v>35</v>
      </c>
      <c r="J62" s="20" t="n">
        <v>0</v>
      </c>
      <c r="K62" s="20" t="n">
        <v>0</v>
      </c>
      <c r="L62" s="20" t="n">
        <v>0</v>
      </c>
      <c r="M62" s="10"/>
      <c r="N62" s="20" t="n">
        <f aca="false">SUM(F62:L62)</f>
        <v>3440</v>
      </c>
      <c r="O62" s="10"/>
      <c r="P62" s="20" t="n">
        <v>55</v>
      </c>
      <c r="Q62" s="10"/>
      <c r="R62" s="20" t="n">
        <f aca="false">N62+P62</f>
        <v>3495</v>
      </c>
      <c r="S62" s="10"/>
      <c r="T62" s="20" t="n">
        <v>6116</v>
      </c>
      <c r="U62" s="10"/>
      <c r="V62" s="22"/>
      <c r="W62" s="22"/>
    </row>
    <row r="63" customFormat="false" ht="15" hidden="false" customHeight="true" outlineLevel="0" collapsed="false">
      <c r="A63" s="18" t="s">
        <v>61</v>
      </c>
      <c r="B63" s="19" t="s">
        <v>71</v>
      </c>
      <c r="C63" s="10"/>
      <c r="D63" s="18" t="str">
        <f aca="false">IF(MAX(F63:K63)=F63,"PAN",IF(MAX(F63:K63)=G63,"PRI",IF(MAX(F63:K63)=H63,"PRD",IF(MAX(F63:K63)=I63,"PT",IF(MAX(F63:K63)=J63,"PVEM",IF(MAX(F63:K63)=K63,"PCP"))))))</f>
        <v>PRI</v>
      </c>
      <c r="E63" s="10"/>
      <c r="F63" s="20" t="n">
        <v>342</v>
      </c>
      <c r="G63" s="21" t="n">
        <v>644</v>
      </c>
      <c r="H63" s="20" t="n">
        <v>129</v>
      </c>
      <c r="I63" s="20" t="n">
        <v>0</v>
      </c>
      <c r="J63" s="20" t="n">
        <v>0</v>
      </c>
      <c r="K63" s="20" t="n">
        <v>0</v>
      </c>
      <c r="L63" s="20" t="n">
        <v>0</v>
      </c>
      <c r="M63" s="10"/>
      <c r="N63" s="20" t="n">
        <f aca="false">SUM(F63:L63)</f>
        <v>1115</v>
      </c>
      <c r="O63" s="10"/>
      <c r="P63" s="20" t="n">
        <v>32</v>
      </c>
      <c r="Q63" s="10"/>
      <c r="R63" s="20" t="n">
        <f aca="false">N63+P63</f>
        <v>1147</v>
      </c>
      <c r="S63" s="10"/>
      <c r="T63" s="20" t="n">
        <v>1859</v>
      </c>
      <c r="U63" s="10"/>
      <c r="V63" s="22"/>
      <c r="W63" s="22"/>
    </row>
    <row r="64" customFormat="false" ht="15" hidden="false" customHeight="true" outlineLevel="0" collapsed="false">
      <c r="A64" s="18" t="s">
        <v>61</v>
      </c>
      <c r="B64" s="19" t="s">
        <v>72</v>
      </c>
      <c r="C64" s="10"/>
      <c r="D64" s="18" t="str">
        <f aca="false">IF(MAX(F64:K64)=F64,"PAN",IF(MAX(F64:K64)=G64,"PRI",IF(MAX(F64:K64)=H64,"PRD",IF(MAX(F64:K64)=I64,"PT",IF(MAX(F64:K64)=J64,"PVEM",IF(MAX(F64:K64)=K64,"PCP"))))))</f>
        <v>PRI</v>
      </c>
      <c r="E64" s="10"/>
      <c r="F64" s="20" t="n">
        <v>0</v>
      </c>
      <c r="G64" s="21" t="n">
        <v>1535</v>
      </c>
      <c r="H64" s="20" t="n">
        <v>1105</v>
      </c>
      <c r="I64" s="20" t="n">
        <v>0</v>
      </c>
      <c r="J64" s="20" t="n">
        <v>0</v>
      </c>
      <c r="K64" s="20" t="n">
        <v>0</v>
      </c>
      <c r="L64" s="20" t="n">
        <v>0</v>
      </c>
      <c r="M64" s="10"/>
      <c r="N64" s="20" t="n">
        <f aca="false">SUM(F64:L64)</f>
        <v>2640</v>
      </c>
      <c r="O64" s="10"/>
      <c r="P64" s="20" t="n">
        <v>89</v>
      </c>
      <c r="Q64" s="10"/>
      <c r="R64" s="20" t="n">
        <f aca="false">N64+P64</f>
        <v>2729</v>
      </c>
      <c r="S64" s="10"/>
      <c r="T64" s="20" t="n">
        <v>4906</v>
      </c>
      <c r="U64" s="10"/>
      <c r="V64" s="22"/>
      <c r="W64" s="22"/>
    </row>
    <row r="65" customFormat="false" ht="15" hidden="false" customHeight="true" outlineLevel="0" collapsed="false">
      <c r="A65" s="18" t="s">
        <v>61</v>
      </c>
      <c r="B65" s="19" t="s">
        <v>73</v>
      </c>
      <c r="C65" s="10"/>
      <c r="D65" s="18" t="str">
        <f aca="false">IF(MAX(F65:K65)=F65,"PAN",IF(MAX(F65:K65)=G65,"PRI",IF(MAX(F65:K65)=H65,"PRD",IF(MAX(F65:K65)=I65,"PT",IF(MAX(F65:K65)=J65,"PVEM",IF(MAX(F65:K65)=K65,"PCP"))))))</f>
        <v>PRI</v>
      </c>
      <c r="E65" s="10"/>
      <c r="F65" s="20" t="n">
        <v>0</v>
      </c>
      <c r="G65" s="21" t="n">
        <v>522</v>
      </c>
      <c r="H65" s="20" t="n">
        <v>8</v>
      </c>
      <c r="I65" s="20" t="n">
        <v>0</v>
      </c>
      <c r="J65" s="20" t="n">
        <v>0</v>
      </c>
      <c r="K65" s="20" t="n">
        <v>0</v>
      </c>
      <c r="L65" s="20" t="n">
        <v>4</v>
      </c>
      <c r="M65" s="10"/>
      <c r="N65" s="20" t="n">
        <f aca="false">SUM(F65:L65)</f>
        <v>534</v>
      </c>
      <c r="O65" s="10"/>
      <c r="P65" s="20" t="n">
        <v>0</v>
      </c>
      <c r="Q65" s="10"/>
      <c r="R65" s="20" t="n">
        <f aca="false">N65+P65</f>
        <v>534</v>
      </c>
      <c r="S65" s="10"/>
      <c r="T65" s="20" t="n">
        <v>779</v>
      </c>
      <c r="U65" s="10"/>
      <c r="V65" s="22"/>
      <c r="W65" s="22"/>
    </row>
    <row r="66" customFormat="false" ht="15" hidden="false" customHeight="true" outlineLevel="0" collapsed="false">
      <c r="A66" s="18" t="s">
        <v>74</v>
      </c>
      <c r="B66" s="19" t="s">
        <v>75</v>
      </c>
      <c r="C66" s="10"/>
      <c r="D66" s="18" t="str">
        <f aca="false">IF(MAX(F66:K66)=F66,"PAN",IF(MAX(F66:K66)=G66,"PRI",IF(MAX(F66:K66)=H66,"PRD",IF(MAX(F66:K66)=I66,"PT",IF(MAX(F66:K66)=J66,"PVEM",IF(MAX(F66:K66)=K66,"PCP"))))))</f>
        <v>PRI</v>
      </c>
      <c r="E66" s="10"/>
      <c r="F66" s="20" t="n">
        <v>3337</v>
      </c>
      <c r="G66" s="21" t="n">
        <v>4383</v>
      </c>
      <c r="H66" s="20" t="n">
        <v>1214</v>
      </c>
      <c r="I66" s="20" t="n">
        <v>76</v>
      </c>
      <c r="J66" s="20" t="n">
        <v>1</v>
      </c>
      <c r="K66" s="20" t="n">
        <v>43</v>
      </c>
      <c r="L66" s="20" t="n">
        <v>0</v>
      </c>
      <c r="M66" s="10"/>
      <c r="N66" s="20" t="n">
        <f aca="false">SUM(F66:L66)</f>
        <v>9054</v>
      </c>
      <c r="O66" s="10"/>
      <c r="P66" s="20" t="n">
        <v>659</v>
      </c>
      <c r="Q66" s="10"/>
      <c r="R66" s="20" t="n">
        <f aca="false">N66+P66</f>
        <v>9713</v>
      </c>
      <c r="S66" s="10"/>
      <c r="T66" s="20" t="n">
        <v>18364</v>
      </c>
      <c r="U66" s="10"/>
      <c r="V66" s="22"/>
      <c r="W66" s="22"/>
    </row>
    <row r="67" customFormat="false" ht="15" hidden="false" customHeight="true" outlineLevel="0" collapsed="false">
      <c r="A67" s="18" t="s">
        <v>74</v>
      </c>
      <c r="B67" s="19" t="s">
        <v>76</v>
      </c>
      <c r="C67" s="10"/>
      <c r="D67" s="18" t="str">
        <f aca="false">IF(MAX(F67:K67)=F67,"PAN",IF(MAX(F67:K67)=G67,"PRI",IF(MAX(F67:K67)=H67,"PRD",IF(MAX(F67:K67)=I67,"PT",IF(MAX(F67:K67)=J67,"PVEM",IF(MAX(F67:K67)=K67,"PCP"))))))</f>
        <v>PRI</v>
      </c>
      <c r="E67" s="10"/>
      <c r="F67" s="20" t="n">
        <v>0</v>
      </c>
      <c r="G67" s="21" t="n">
        <v>539</v>
      </c>
      <c r="H67" s="20" t="n">
        <v>264</v>
      </c>
      <c r="I67" s="20" t="n">
        <v>0</v>
      </c>
      <c r="J67" s="20" t="n">
        <v>0</v>
      </c>
      <c r="K67" s="20" t="n">
        <v>0</v>
      </c>
      <c r="L67" s="20" t="n">
        <v>0</v>
      </c>
      <c r="M67" s="10"/>
      <c r="N67" s="20" t="n">
        <f aca="false">SUM(F67:L67)</f>
        <v>803</v>
      </c>
      <c r="O67" s="10"/>
      <c r="P67" s="20" t="n">
        <v>16</v>
      </c>
      <c r="Q67" s="10"/>
      <c r="R67" s="20" t="n">
        <f aca="false">N67+P67</f>
        <v>819</v>
      </c>
      <c r="S67" s="10"/>
      <c r="T67" s="20" t="n">
        <v>1370</v>
      </c>
      <c r="U67" s="10"/>
      <c r="V67" s="22"/>
      <c r="W67" s="22"/>
    </row>
    <row r="68" customFormat="false" ht="15" hidden="false" customHeight="true" outlineLevel="0" collapsed="false">
      <c r="A68" s="18" t="s">
        <v>74</v>
      </c>
      <c r="B68" s="19" t="s">
        <v>77</v>
      </c>
      <c r="C68" s="10"/>
      <c r="D68" s="18" t="str">
        <f aca="false">IF(MAX(F68:K68)=F68,"PAN",IF(MAX(F68:K68)=G68,"PRI",IF(MAX(F68:K68)=H68,"PRD",IF(MAX(F68:K68)=I68,"PT",IF(MAX(F68:K68)=J68,"PVEM",IF(MAX(F68:K68)=K68,"PCP"))))))</f>
        <v>PRI</v>
      </c>
      <c r="E68" s="10"/>
      <c r="F68" s="20" t="n">
        <v>0</v>
      </c>
      <c r="G68" s="21" t="n">
        <v>288</v>
      </c>
      <c r="H68" s="20" t="n">
        <v>208</v>
      </c>
      <c r="I68" s="20" t="n">
        <v>0</v>
      </c>
      <c r="J68" s="20" t="n">
        <v>0</v>
      </c>
      <c r="K68" s="20" t="n">
        <v>0</v>
      </c>
      <c r="L68" s="20" t="n">
        <v>0</v>
      </c>
      <c r="M68" s="10"/>
      <c r="N68" s="20" t="n">
        <f aca="false">SUM(F68:L68)</f>
        <v>496</v>
      </c>
      <c r="O68" s="10"/>
      <c r="P68" s="20" t="n">
        <v>14</v>
      </c>
      <c r="Q68" s="10"/>
      <c r="R68" s="20" t="n">
        <f aca="false">N68+P68</f>
        <v>510</v>
      </c>
      <c r="S68" s="10"/>
      <c r="T68" s="20" t="n">
        <v>744</v>
      </c>
      <c r="U68" s="10"/>
      <c r="V68" s="22"/>
      <c r="W68" s="22"/>
    </row>
    <row r="69" customFormat="false" ht="15" hidden="false" customHeight="true" outlineLevel="0" collapsed="false">
      <c r="A69" s="18" t="s">
        <v>74</v>
      </c>
      <c r="B69" s="19" t="s">
        <v>78</v>
      </c>
      <c r="C69" s="10"/>
      <c r="D69" s="18" t="str">
        <f aca="false">IF(MAX(F69:K69)=F69,"PAN",IF(MAX(F69:K69)=G69,"PRI",IF(MAX(F69:K69)=H69,"PRD",IF(MAX(F69:K69)=I69,"PT",IF(MAX(F69:K69)=J69,"PVEM",IF(MAX(F69:K69)=K69,"PCP"))))))</f>
        <v>PRI</v>
      </c>
      <c r="E69" s="10"/>
      <c r="F69" s="20" t="n">
        <v>27</v>
      </c>
      <c r="G69" s="21" t="n">
        <v>920</v>
      </c>
      <c r="H69" s="20" t="n">
        <v>842</v>
      </c>
      <c r="I69" s="20" t="n">
        <v>0</v>
      </c>
      <c r="J69" s="20" t="n">
        <v>0</v>
      </c>
      <c r="K69" s="20" t="n">
        <v>0</v>
      </c>
      <c r="L69" s="20" t="n">
        <v>0</v>
      </c>
      <c r="M69" s="10"/>
      <c r="N69" s="20" t="n">
        <f aca="false">SUM(F69:L69)</f>
        <v>1789</v>
      </c>
      <c r="O69" s="10"/>
      <c r="P69" s="20" t="n">
        <v>22</v>
      </c>
      <c r="Q69" s="10"/>
      <c r="R69" s="20" t="n">
        <f aca="false">N69+P69</f>
        <v>1811</v>
      </c>
      <c r="S69" s="10"/>
      <c r="T69" s="20" t="n">
        <v>2614</v>
      </c>
      <c r="U69" s="10"/>
      <c r="V69" s="22"/>
      <c r="W69" s="22"/>
    </row>
    <row r="70" customFormat="false" ht="15" hidden="false" customHeight="true" outlineLevel="0" collapsed="false">
      <c r="A70" s="18" t="s">
        <v>74</v>
      </c>
      <c r="B70" s="19" t="s">
        <v>79</v>
      </c>
      <c r="C70" s="10"/>
      <c r="D70" s="18" t="str">
        <f aca="false">IF(MAX(F70:K70)=F70,"PAN",IF(MAX(F70:K70)=G70,"PRI",IF(MAX(F70:K70)=H70,"PRD",IF(MAX(F70:K70)=I70,"PT",IF(MAX(F70:K70)=J70,"PVEM",IF(MAX(F70:K70)=K70,"PCP"))))))</f>
        <v>PRI</v>
      </c>
      <c r="E70" s="10"/>
      <c r="F70" s="20" t="n">
        <v>0</v>
      </c>
      <c r="G70" s="21" t="n">
        <v>569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10"/>
      <c r="N70" s="20" t="n">
        <f aca="false">SUM(F70:L70)</f>
        <v>569</v>
      </c>
      <c r="O70" s="10"/>
      <c r="P70" s="20" t="n">
        <v>31</v>
      </c>
      <c r="Q70" s="10"/>
      <c r="R70" s="20" t="n">
        <f aca="false">N70+P70</f>
        <v>600</v>
      </c>
      <c r="S70" s="10"/>
      <c r="T70" s="20" t="n">
        <v>1354</v>
      </c>
      <c r="U70" s="10"/>
      <c r="V70" s="22"/>
      <c r="W70" s="22"/>
    </row>
    <row r="71" customFormat="false" ht="15" hidden="false" customHeight="true" outlineLevel="0" collapsed="false">
      <c r="A71" s="18" t="s">
        <v>74</v>
      </c>
      <c r="B71" s="19" t="s">
        <v>80</v>
      </c>
      <c r="C71" s="10"/>
      <c r="D71" s="18" t="str">
        <f aca="false">IF(MAX(F71:K71)=F71,"PAN",IF(MAX(F71:K71)=G71,"PRI",IF(MAX(F71:K71)=H71,"PRD",IF(MAX(F71:K71)=I71,"PT",IF(MAX(F71:K71)=J71,"PVEM",IF(MAX(F71:K71)=K71,"PCP"))))))</f>
        <v>PRI</v>
      </c>
      <c r="E71" s="10"/>
      <c r="F71" s="20" t="n">
        <v>15</v>
      </c>
      <c r="G71" s="21" t="n">
        <v>1510</v>
      </c>
      <c r="H71" s="20" t="n">
        <v>979</v>
      </c>
      <c r="I71" s="20" t="n">
        <v>7</v>
      </c>
      <c r="J71" s="20" t="n">
        <v>0</v>
      </c>
      <c r="K71" s="20" t="n">
        <v>3</v>
      </c>
      <c r="L71" s="20" t="n">
        <v>0</v>
      </c>
      <c r="M71" s="10"/>
      <c r="N71" s="20" t="n">
        <f aca="false">SUM(F71:L71)</f>
        <v>2514</v>
      </c>
      <c r="O71" s="10"/>
      <c r="P71" s="20" t="n">
        <v>172</v>
      </c>
      <c r="Q71" s="10"/>
      <c r="R71" s="20" t="n">
        <f aca="false">N71+P71</f>
        <v>2686</v>
      </c>
      <c r="S71" s="10"/>
      <c r="T71" s="20" t="n">
        <v>3933</v>
      </c>
      <c r="U71" s="10"/>
      <c r="V71" s="22"/>
      <c r="W71" s="22"/>
    </row>
    <row r="72" customFormat="false" ht="15" hidden="false" customHeight="true" outlineLevel="0" collapsed="false">
      <c r="A72" s="18" t="s">
        <v>74</v>
      </c>
      <c r="B72" s="19" t="s">
        <v>81</v>
      </c>
      <c r="C72" s="10"/>
      <c r="D72" s="18" t="str">
        <f aca="false">IF(MAX(F72:K72)=F72,"PAN",IF(MAX(F72:K72)=G72,"PRI",IF(MAX(F72:K72)=H72,"PRD",IF(MAX(F72:K72)=I72,"PT",IF(MAX(F72:K72)=J72,"PVEM",IF(MAX(F72:K72)=K72,"PCP"))))))</f>
        <v>PRI</v>
      </c>
      <c r="E72" s="10"/>
      <c r="F72" s="20" t="n">
        <v>0</v>
      </c>
      <c r="G72" s="21" t="n">
        <v>1483</v>
      </c>
      <c r="H72" s="20" t="n">
        <v>842</v>
      </c>
      <c r="I72" s="20" t="n">
        <v>0</v>
      </c>
      <c r="J72" s="20" t="n">
        <v>0</v>
      </c>
      <c r="K72" s="20" t="n">
        <v>29</v>
      </c>
      <c r="L72" s="20" t="n">
        <v>0</v>
      </c>
      <c r="M72" s="10"/>
      <c r="N72" s="20" t="n">
        <f aca="false">SUM(F72:L72)</f>
        <v>2354</v>
      </c>
      <c r="O72" s="10"/>
      <c r="P72" s="20" t="n">
        <v>146</v>
      </c>
      <c r="Q72" s="10"/>
      <c r="R72" s="20" t="n">
        <f aca="false">N72+P72</f>
        <v>2500</v>
      </c>
      <c r="S72" s="10"/>
      <c r="T72" s="20" t="n">
        <v>4491</v>
      </c>
      <c r="U72" s="10"/>
      <c r="V72" s="22"/>
      <c r="W72" s="22"/>
    </row>
    <row r="73" customFormat="false" ht="15" hidden="false" customHeight="true" outlineLevel="0" collapsed="false">
      <c r="A73" s="18" t="s">
        <v>74</v>
      </c>
      <c r="B73" s="19" t="s">
        <v>82</v>
      </c>
      <c r="C73" s="10"/>
      <c r="D73" s="18" t="str">
        <f aca="false">IF(MAX(F73:K73)=F73,"PAN",IF(MAX(F73:K73)=G73,"PRI",IF(MAX(F73:K73)=H73,"PRD",IF(MAX(F73:K73)=I73,"PT",IF(MAX(F73:K73)=J73,"PVEM",IF(MAX(F73:K73)=K73,"PCP"))))))</f>
        <v>PRI</v>
      </c>
      <c r="E73" s="10"/>
      <c r="F73" s="20" t="n">
        <v>0</v>
      </c>
      <c r="G73" s="21" t="n">
        <v>1028</v>
      </c>
      <c r="H73" s="20" t="n">
        <v>561</v>
      </c>
      <c r="I73" s="20" t="n">
        <v>28</v>
      </c>
      <c r="J73" s="20" t="n">
        <v>0</v>
      </c>
      <c r="K73" s="20" t="n">
        <v>0</v>
      </c>
      <c r="L73" s="20" t="n">
        <v>0</v>
      </c>
      <c r="M73" s="10"/>
      <c r="N73" s="20" t="n">
        <f aca="false">SUM(F73:L73)</f>
        <v>1617</v>
      </c>
      <c r="O73" s="10"/>
      <c r="P73" s="20" t="n">
        <v>64</v>
      </c>
      <c r="Q73" s="10"/>
      <c r="R73" s="20" t="n">
        <f aca="false">N73+P73</f>
        <v>1681</v>
      </c>
      <c r="S73" s="10"/>
      <c r="T73" s="20" t="n">
        <v>3116</v>
      </c>
      <c r="U73" s="10"/>
      <c r="V73" s="22"/>
      <c r="W73" s="22"/>
    </row>
    <row r="74" customFormat="false" ht="15" hidden="false" customHeight="true" outlineLevel="0" collapsed="false">
      <c r="A74" s="18" t="s">
        <v>74</v>
      </c>
      <c r="B74" s="19" t="s">
        <v>83</v>
      </c>
      <c r="C74" s="10"/>
      <c r="D74" s="18" t="str">
        <f aca="false">IF(MAX(F74:K74)=F74,"PAN",IF(MAX(F74:K74)=G74,"PRI",IF(MAX(F74:K74)=H74,"PRD",IF(MAX(F74:K74)=I74,"PT",IF(MAX(F74:K74)=J74,"PVEM",IF(MAX(F74:K74)=K74,"PCP"))))))</f>
        <v>PRI</v>
      </c>
      <c r="E74" s="10"/>
      <c r="F74" s="20" t="n">
        <v>34</v>
      </c>
      <c r="G74" s="21" t="n">
        <v>1089</v>
      </c>
      <c r="H74" s="20" t="n">
        <v>278</v>
      </c>
      <c r="I74" s="20" t="n">
        <v>0</v>
      </c>
      <c r="J74" s="20" t="n">
        <v>0</v>
      </c>
      <c r="K74" s="20" t="n">
        <v>0</v>
      </c>
      <c r="L74" s="20" t="n">
        <v>0</v>
      </c>
      <c r="M74" s="10"/>
      <c r="N74" s="20" t="n">
        <f aca="false">SUM(F74:L74)</f>
        <v>1401</v>
      </c>
      <c r="O74" s="10"/>
      <c r="P74" s="20" t="n">
        <v>191</v>
      </c>
      <c r="Q74" s="10"/>
      <c r="R74" s="20" t="n">
        <f aca="false">N74+P74</f>
        <v>1592</v>
      </c>
      <c r="S74" s="10"/>
      <c r="T74" s="20" t="n">
        <v>2297</v>
      </c>
      <c r="U74" s="10"/>
      <c r="V74" s="22"/>
      <c r="W74" s="22"/>
    </row>
    <row r="75" customFormat="false" ht="15" hidden="false" customHeight="true" outlineLevel="0" collapsed="false">
      <c r="A75" s="18" t="s">
        <v>74</v>
      </c>
      <c r="B75" s="19" t="s">
        <v>84</v>
      </c>
      <c r="C75" s="10"/>
      <c r="D75" s="18" t="str">
        <f aca="false">IF(MAX(F75:K75)=F75,"PAN",IF(MAX(F75:K75)=G75,"PRI",IF(MAX(F75:K75)=H75,"PRD",IF(MAX(F75:K75)=I75,"PT",IF(MAX(F75:K75)=J75,"PVEM",IF(MAX(F75:K75)=K75,"PCP"))))))</f>
        <v>PRI</v>
      </c>
      <c r="E75" s="10"/>
      <c r="F75" s="20" t="n">
        <v>70</v>
      </c>
      <c r="G75" s="21" t="n">
        <v>235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10"/>
      <c r="N75" s="20" t="n">
        <f aca="false">SUM(F75:L75)</f>
        <v>305</v>
      </c>
      <c r="O75" s="10"/>
      <c r="P75" s="20" t="n">
        <v>139</v>
      </c>
      <c r="Q75" s="10"/>
      <c r="R75" s="20" t="n">
        <f aca="false">N75+P75</f>
        <v>444</v>
      </c>
      <c r="S75" s="10"/>
      <c r="T75" s="20" t="n">
        <v>444</v>
      </c>
      <c r="U75" s="10"/>
      <c r="V75" s="22"/>
      <c r="W75" s="22"/>
    </row>
    <row r="76" customFormat="false" ht="15" hidden="false" customHeight="true" outlineLevel="0" collapsed="false">
      <c r="A76" s="18" t="s">
        <v>74</v>
      </c>
      <c r="B76" s="19" t="s">
        <v>85</v>
      </c>
      <c r="C76" s="10"/>
      <c r="D76" s="18" t="str">
        <f aca="false">IF(MAX(F76:K76)=F76,"PAN",IF(MAX(F76:K76)=G76,"PRI",IF(MAX(F76:K76)=H76,"PRD",IF(MAX(F76:K76)=I76,"PT",IF(MAX(F76:K76)=J76,"PVEM",IF(MAX(F76:K76)=K76,"PCP"))))))</f>
        <v>PRD</v>
      </c>
      <c r="E76" s="10"/>
      <c r="F76" s="20" t="n">
        <v>0</v>
      </c>
      <c r="G76" s="20" t="n">
        <v>775</v>
      </c>
      <c r="H76" s="21" t="n">
        <v>779</v>
      </c>
      <c r="I76" s="20" t="n">
        <v>0</v>
      </c>
      <c r="J76" s="20" t="n">
        <v>0</v>
      </c>
      <c r="K76" s="20" t="n">
        <v>0</v>
      </c>
      <c r="L76" s="20" t="n">
        <v>0</v>
      </c>
      <c r="M76" s="10"/>
      <c r="N76" s="20" t="n">
        <f aca="false">SUM(F76:L76)</f>
        <v>1554</v>
      </c>
      <c r="O76" s="10"/>
      <c r="P76" s="20" t="n">
        <v>23</v>
      </c>
      <c r="Q76" s="10"/>
      <c r="R76" s="20" t="n">
        <f aca="false">N76+P76</f>
        <v>1577</v>
      </c>
      <c r="S76" s="10"/>
      <c r="T76" s="20" t="n">
        <v>2069</v>
      </c>
      <c r="U76" s="10"/>
      <c r="V76" s="22"/>
      <c r="W76" s="22"/>
    </row>
    <row r="77" customFormat="false" ht="15" hidden="false" customHeight="true" outlineLevel="0" collapsed="false">
      <c r="A77" s="18" t="s">
        <v>74</v>
      </c>
      <c r="B77" s="19" t="s">
        <v>86</v>
      </c>
      <c r="C77" s="10"/>
      <c r="D77" s="18" t="str">
        <f aca="false">IF(MAX(F77:K77)=F77,"PAN",IF(MAX(F77:K77)=G77,"PRI",IF(MAX(F77:K77)=H77,"PRD",IF(MAX(F77:K77)=I77,"PT",IF(MAX(F77:K77)=J77,"PVEM",IF(MAX(F77:K77)=K77,"PCP"))))))</f>
        <v>PRI</v>
      </c>
      <c r="E77" s="10"/>
      <c r="F77" s="20" t="n">
        <v>172</v>
      </c>
      <c r="G77" s="21" t="n">
        <v>944</v>
      </c>
      <c r="H77" s="20" t="n">
        <v>0</v>
      </c>
      <c r="I77" s="20" t="n">
        <v>12</v>
      </c>
      <c r="J77" s="20" t="n">
        <v>0</v>
      </c>
      <c r="K77" s="20" t="n">
        <v>0</v>
      </c>
      <c r="L77" s="20" t="n">
        <v>0</v>
      </c>
      <c r="M77" s="10"/>
      <c r="N77" s="20" t="n">
        <f aca="false">SUM(F77:L77)</f>
        <v>1128</v>
      </c>
      <c r="O77" s="10"/>
      <c r="P77" s="20" t="n">
        <v>48</v>
      </c>
      <c r="Q77" s="10"/>
      <c r="R77" s="20" t="n">
        <f aca="false">N77+P77</f>
        <v>1176</v>
      </c>
      <c r="S77" s="10"/>
      <c r="T77" s="20" t="n">
        <v>2023</v>
      </c>
      <c r="U77" s="10"/>
      <c r="V77" s="22"/>
      <c r="W77" s="22"/>
    </row>
    <row r="78" customFormat="false" ht="15" hidden="false" customHeight="true" outlineLevel="0" collapsed="false">
      <c r="A78" s="18" t="s">
        <v>74</v>
      </c>
      <c r="B78" s="19" t="s">
        <v>87</v>
      </c>
      <c r="C78" s="10"/>
      <c r="D78" s="18" t="str">
        <f aca="false">IF(MAX(F78:K78)=F78,"PAN",IF(MAX(F78:K78)=G78,"PRI",IF(MAX(F78:K78)=H78,"PRD",IF(MAX(F78:K78)=I78,"PT",IF(MAX(F78:K78)=J78,"PVEM",IF(MAX(F78:K78)=K78,"PCP"))))))</f>
        <v>PRI</v>
      </c>
      <c r="E78" s="10"/>
      <c r="F78" s="20" t="n">
        <v>0</v>
      </c>
      <c r="G78" s="21" t="n">
        <v>2138</v>
      </c>
      <c r="H78" s="20" t="n">
        <v>212</v>
      </c>
      <c r="I78" s="20" t="n">
        <v>0</v>
      </c>
      <c r="J78" s="20" t="n">
        <v>0</v>
      </c>
      <c r="K78" s="20" t="n">
        <v>0</v>
      </c>
      <c r="L78" s="20" t="n">
        <v>0</v>
      </c>
      <c r="M78" s="10"/>
      <c r="N78" s="20" t="n">
        <f aca="false">SUM(F78:L78)</f>
        <v>2350</v>
      </c>
      <c r="O78" s="10"/>
      <c r="P78" s="20" t="n">
        <v>36</v>
      </c>
      <c r="Q78" s="10"/>
      <c r="R78" s="20" t="n">
        <f aca="false">N78+P78</f>
        <v>2386</v>
      </c>
      <c r="S78" s="10"/>
      <c r="T78" s="20" t="n">
        <v>3279</v>
      </c>
      <c r="U78" s="10"/>
      <c r="V78" s="22"/>
      <c r="W78" s="22"/>
    </row>
    <row r="79" customFormat="false" ht="15" hidden="false" customHeight="true" outlineLevel="0" collapsed="false">
      <c r="A79" s="18" t="s">
        <v>74</v>
      </c>
      <c r="B79" s="19" t="s">
        <v>88</v>
      </c>
      <c r="C79" s="10"/>
      <c r="D79" s="18" t="str">
        <f aca="false">IF(MAX(F79:K79)=F79,"PAN",IF(MAX(F79:K79)=G79,"PRI",IF(MAX(F79:K79)=H79,"PRD",IF(MAX(F79:K79)=I79,"PT",IF(MAX(F79:K79)=J79,"PVEM",IF(MAX(F79:K79)=K79,"PCP"))))))</f>
        <v>PRI</v>
      </c>
      <c r="E79" s="10"/>
      <c r="F79" s="20" t="n">
        <v>882</v>
      </c>
      <c r="G79" s="21" t="n">
        <v>2454</v>
      </c>
      <c r="H79" s="20" t="n">
        <v>774</v>
      </c>
      <c r="I79" s="20" t="n">
        <v>0</v>
      </c>
      <c r="J79" s="20" t="n">
        <v>0</v>
      </c>
      <c r="K79" s="20" t="n">
        <v>0</v>
      </c>
      <c r="L79" s="20" t="n">
        <v>0</v>
      </c>
      <c r="M79" s="10"/>
      <c r="N79" s="20" t="n">
        <f aca="false">SUM(F79:L79)</f>
        <v>4110</v>
      </c>
      <c r="O79" s="10"/>
      <c r="P79" s="20" t="n">
        <v>0</v>
      </c>
      <c r="Q79" s="10"/>
      <c r="R79" s="20" t="n">
        <f aca="false">N79+P79</f>
        <v>4110</v>
      </c>
      <c r="S79" s="10"/>
      <c r="T79" s="20" t="n">
        <v>7472</v>
      </c>
      <c r="U79" s="10"/>
      <c r="V79" s="22"/>
      <c r="W79" s="22"/>
    </row>
    <row r="80" customFormat="false" ht="15" hidden="false" customHeight="true" outlineLevel="0" collapsed="false">
      <c r="A80" s="18" t="s">
        <v>74</v>
      </c>
      <c r="B80" s="19" t="s">
        <v>89</v>
      </c>
      <c r="C80" s="10"/>
      <c r="D80" s="18" t="str">
        <f aca="false">IF(MAX(F80:K80)=F80,"PAN",IF(MAX(F80:K80)=G80,"PRI",IF(MAX(F80:K80)=H80,"PRD",IF(MAX(F80:K80)=I80,"PT",IF(MAX(F80:K80)=J80,"PVEM",IF(MAX(F80:K80)=K80,"PCP"))))))</f>
        <v>PRI</v>
      </c>
      <c r="E80" s="10"/>
      <c r="F80" s="20" t="n">
        <v>0</v>
      </c>
      <c r="G80" s="21" t="n">
        <v>448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10"/>
      <c r="N80" s="20" t="n">
        <f aca="false">SUM(F80:L80)</f>
        <v>448</v>
      </c>
      <c r="O80" s="10"/>
      <c r="P80" s="20" t="n">
        <v>25</v>
      </c>
      <c r="Q80" s="10"/>
      <c r="R80" s="20" t="n">
        <f aca="false">N80+P80</f>
        <v>473</v>
      </c>
      <c r="S80" s="10"/>
      <c r="T80" s="20" t="n">
        <v>629</v>
      </c>
      <c r="U80" s="10"/>
      <c r="V80" s="22"/>
      <c r="W80" s="22"/>
    </row>
    <row r="81" customFormat="false" ht="15" hidden="false" customHeight="true" outlineLevel="0" collapsed="false">
      <c r="A81" s="18" t="s">
        <v>74</v>
      </c>
      <c r="B81" s="19" t="s">
        <v>90</v>
      </c>
      <c r="C81" s="10"/>
      <c r="D81" s="18" t="str">
        <f aca="false">IF(MAX(F81:K81)=F81,"PAN",IF(MAX(F81:K81)=G81,"PRI",IF(MAX(F81:K81)=H81,"PRD",IF(MAX(F81:K81)=I81,"PT",IF(MAX(F81:K81)=J81,"PVEM",IF(MAX(F81:K81)=K81,"PCP"))))))</f>
        <v>PRI</v>
      </c>
      <c r="E81" s="10"/>
      <c r="F81" s="20" t="n">
        <v>0</v>
      </c>
      <c r="G81" s="21" t="n">
        <v>553</v>
      </c>
      <c r="H81" s="20" t="n">
        <v>107</v>
      </c>
      <c r="I81" s="20" t="n">
        <v>0</v>
      </c>
      <c r="J81" s="20" t="n">
        <v>0</v>
      </c>
      <c r="K81" s="20" t="n">
        <v>0</v>
      </c>
      <c r="L81" s="20" t="n">
        <v>0</v>
      </c>
      <c r="M81" s="10"/>
      <c r="N81" s="20" t="n">
        <f aca="false">SUM(F81:L81)</f>
        <v>660</v>
      </c>
      <c r="O81" s="10"/>
      <c r="P81" s="20" t="n">
        <v>12</v>
      </c>
      <c r="Q81" s="10"/>
      <c r="R81" s="20" t="n">
        <f aca="false">N81+P81</f>
        <v>672</v>
      </c>
      <c r="S81" s="10"/>
      <c r="T81" s="20" t="n">
        <v>1006</v>
      </c>
      <c r="U81" s="10"/>
      <c r="V81" s="22"/>
      <c r="W81" s="22"/>
    </row>
    <row r="82" customFormat="false" ht="15" hidden="false" customHeight="true" outlineLevel="0" collapsed="false">
      <c r="A82" s="18" t="s">
        <v>91</v>
      </c>
      <c r="B82" s="19" t="s">
        <v>92</v>
      </c>
      <c r="C82" s="10"/>
      <c r="D82" s="18" t="str">
        <f aca="false">IF(MAX(F82:K82)=F82,"PAN",IF(MAX(F82:K82)=G82,"PRI",IF(MAX(F82:K82)=H82,"PRD",IF(MAX(F82:K82)=I82,"PT",IF(MAX(F82:K82)=J82,"PVEM",IF(MAX(F82:K82)=K82,"PCP"))))))</f>
        <v>PRI</v>
      </c>
      <c r="E82" s="10"/>
      <c r="F82" s="20" t="n">
        <v>7</v>
      </c>
      <c r="G82" s="21" t="n">
        <v>3687</v>
      </c>
      <c r="H82" s="20" t="n">
        <v>497</v>
      </c>
      <c r="I82" s="20" t="n">
        <v>3</v>
      </c>
      <c r="J82" s="20" t="n">
        <v>0</v>
      </c>
      <c r="K82" s="20" t="n">
        <v>2</v>
      </c>
      <c r="L82" s="20" t="n">
        <v>0</v>
      </c>
      <c r="M82" s="10"/>
      <c r="N82" s="20" t="n">
        <f aca="false">SUM(F82:L82)</f>
        <v>4196</v>
      </c>
      <c r="O82" s="10"/>
      <c r="P82" s="20" t="n">
        <v>255</v>
      </c>
      <c r="Q82" s="10"/>
      <c r="R82" s="20" t="n">
        <f aca="false">N82+P82</f>
        <v>4451</v>
      </c>
      <c r="S82" s="10"/>
      <c r="T82" s="20" t="n">
        <v>8672</v>
      </c>
      <c r="U82" s="10"/>
      <c r="V82" s="22"/>
      <c r="W82" s="22"/>
    </row>
    <row r="83" customFormat="false" ht="15" hidden="false" customHeight="true" outlineLevel="0" collapsed="false">
      <c r="A83" s="18" t="s">
        <v>91</v>
      </c>
      <c r="B83" s="19" t="s">
        <v>93</v>
      </c>
      <c r="C83" s="10"/>
      <c r="D83" s="18" t="str">
        <f aca="false">IF(MAX(F83:K83)=F83,"PAN",IF(MAX(F83:K83)=G83,"PRI",IF(MAX(F83:K83)=H83,"PRD",IF(MAX(F83:K83)=I83,"PT",IF(MAX(F83:K83)=J83,"PVEM",IF(MAX(F83:K83)=K83,"PCP"))))))</f>
        <v>PRI</v>
      </c>
      <c r="E83" s="10"/>
      <c r="F83" s="20" t="n">
        <v>195</v>
      </c>
      <c r="G83" s="21" t="n">
        <v>825</v>
      </c>
      <c r="H83" s="20" t="n">
        <v>32</v>
      </c>
      <c r="I83" s="20" t="n">
        <v>0</v>
      </c>
      <c r="J83" s="20" t="n">
        <v>0</v>
      </c>
      <c r="K83" s="20" t="n">
        <v>0</v>
      </c>
      <c r="L83" s="20" t="n">
        <v>0</v>
      </c>
      <c r="M83" s="10"/>
      <c r="N83" s="20" t="n">
        <f aca="false">SUM(F83:L83)</f>
        <v>1052</v>
      </c>
      <c r="O83" s="10"/>
      <c r="P83" s="20" t="n">
        <v>29</v>
      </c>
      <c r="Q83" s="10"/>
      <c r="R83" s="20" t="n">
        <f aca="false">N83+P83</f>
        <v>1081</v>
      </c>
      <c r="S83" s="10"/>
      <c r="T83" s="20" t="n">
        <v>1638</v>
      </c>
      <c r="U83" s="10"/>
      <c r="V83" s="22"/>
      <c r="W83" s="22"/>
    </row>
    <row r="84" customFormat="false" ht="15" hidden="false" customHeight="true" outlineLevel="0" collapsed="false">
      <c r="A84" s="18" t="s">
        <v>91</v>
      </c>
      <c r="B84" s="19" t="s">
        <v>94</v>
      </c>
      <c r="C84" s="10"/>
      <c r="D84" s="18" t="str">
        <f aca="false">IF(MAX(F84:K84)=F84,"PAN",IF(MAX(F84:K84)=G84,"PRI",IF(MAX(F84:K84)=H84,"PRD",IF(MAX(F84:K84)=I84,"PT",IF(MAX(F84:K84)=J84,"PVEM",IF(MAX(F84:K84)=K84,"PCP"))))))</f>
        <v>PRI</v>
      </c>
      <c r="E84" s="10"/>
      <c r="F84" s="20" t="n">
        <v>129</v>
      </c>
      <c r="G84" s="21" t="n">
        <v>868</v>
      </c>
      <c r="H84" s="20" t="n">
        <v>689</v>
      </c>
      <c r="I84" s="20" t="n">
        <v>53</v>
      </c>
      <c r="J84" s="20" t="n">
        <v>0</v>
      </c>
      <c r="K84" s="20" t="n">
        <v>0</v>
      </c>
      <c r="L84" s="20" t="n">
        <v>0</v>
      </c>
      <c r="M84" s="10"/>
      <c r="N84" s="20" t="n">
        <f aca="false">SUM(F84:L84)</f>
        <v>1739</v>
      </c>
      <c r="O84" s="10"/>
      <c r="P84" s="20" t="n">
        <v>40</v>
      </c>
      <c r="Q84" s="10"/>
      <c r="R84" s="20" t="n">
        <f aca="false">N84+P84</f>
        <v>1779</v>
      </c>
      <c r="S84" s="10"/>
      <c r="T84" s="20" t="n">
        <v>2626</v>
      </c>
      <c r="U84" s="10"/>
      <c r="V84" s="22"/>
      <c r="W84" s="22"/>
    </row>
    <row r="85" customFormat="false" ht="15" hidden="false" customHeight="true" outlineLevel="0" collapsed="false">
      <c r="A85" s="18" t="s">
        <v>91</v>
      </c>
      <c r="B85" s="19" t="s">
        <v>95</v>
      </c>
      <c r="C85" s="10"/>
      <c r="D85" s="18" t="str">
        <f aca="false">IF(MAX(F85:K85)=F85,"PAN",IF(MAX(F85:K85)=G85,"PRI",IF(MAX(F85:K85)=H85,"PRD",IF(MAX(F85:K85)=I85,"PT",IF(MAX(F85:K85)=J85,"PVEM",IF(MAX(F85:K85)=K85,"PCP"))))))</f>
        <v>PRI</v>
      </c>
      <c r="E85" s="10"/>
      <c r="F85" s="20" t="n">
        <v>0</v>
      </c>
      <c r="G85" s="21" t="n">
        <v>539</v>
      </c>
      <c r="H85" s="20" t="n">
        <v>316</v>
      </c>
      <c r="I85" s="20" t="n">
        <v>0</v>
      </c>
      <c r="J85" s="20" t="n">
        <v>0</v>
      </c>
      <c r="K85" s="20" t="n">
        <v>0</v>
      </c>
      <c r="L85" s="20" t="n">
        <v>0</v>
      </c>
      <c r="M85" s="10"/>
      <c r="N85" s="20" t="n">
        <f aca="false">SUM(F85:L85)</f>
        <v>855</v>
      </c>
      <c r="O85" s="10"/>
      <c r="P85" s="20" t="n">
        <v>68</v>
      </c>
      <c r="Q85" s="10"/>
      <c r="R85" s="20" t="n">
        <f aca="false">N85+P85</f>
        <v>923</v>
      </c>
      <c r="S85" s="10"/>
      <c r="T85" s="20" t="n">
        <v>1416</v>
      </c>
      <c r="U85" s="10"/>
      <c r="V85" s="22"/>
      <c r="W85" s="22"/>
    </row>
    <row r="86" customFormat="false" ht="15" hidden="false" customHeight="true" outlineLevel="0" collapsed="false">
      <c r="A86" s="18" t="s">
        <v>91</v>
      </c>
      <c r="B86" s="19" t="s">
        <v>96</v>
      </c>
      <c r="C86" s="10"/>
      <c r="D86" s="18" t="str">
        <f aca="false">IF(MAX(F86:K86)=F86,"PAN",IF(MAX(F86:K86)=G86,"PRI",IF(MAX(F86:K86)=H86,"PRD",IF(MAX(F86:K86)=I86,"PT",IF(MAX(F86:K86)=J86,"PVEM",IF(MAX(F86:K86)=K86,"PCP"))))))</f>
        <v>PRI</v>
      </c>
      <c r="E86" s="10"/>
      <c r="F86" s="20" t="n">
        <v>0</v>
      </c>
      <c r="G86" s="21" t="n">
        <v>100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10"/>
      <c r="N86" s="20" t="n">
        <f aca="false">SUM(F86:L86)</f>
        <v>1000</v>
      </c>
      <c r="O86" s="10"/>
      <c r="P86" s="20" t="n">
        <v>370</v>
      </c>
      <c r="Q86" s="10"/>
      <c r="R86" s="20" t="n">
        <f aca="false">N86+P86</f>
        <v>1370</v>
      </c>
      <c r="S86" s="10"/>
      <c r="T86" s="20" t="n">
        <v>2306</v>
      </c>
      <c r="U86" s="10"/>
      <c r="V86" s="22"/>
      <c r="W86" s="22"/>
    </row>
    <row r="87" customFormat="false" ht="15" hidden="false" customHeight="true" outlineLevel="0" collapsed="false">
      <c r="A87" s="18" t="s">
        <v>91</v>
      </c>
      <c r="B87" s="19" t="s">
        <v>97</v>
      </c>
      <c r="C87" s="10"/>
      <c r="D87" s="18" t="str">
        <f aca="false">IF(MAX(F87:K87)=F87,"PAN",IF(MAX(F87:K87)=G87,"PRI",IF(MAX(F87:K87)=H87,"PRD",IF(MAX(F87:K87)=I87,"PT",IF(MAX(F87:K87)=J87,"PVEM",IF(MAX(F87:K87)=K87,"PCP"))))))</f>
        <v>PRI</v>
      </c>
      <c r="E87" s="10"/>
      <c r="F87" s="20" t="n">
        <v>178</v>
      </c>
      <c r="G87" s="21" t="n">
        <v>393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10"/>
      <c r="N87" s="20" t="n">
        <f aca="false">SUM(F87:L87)</f>
        <v>571</v>
      </c>
      <c r="O87" s="10"/>
      <c r="P87" s="20" t="n">
        <v>14</v>
      </c>
      <c r="Q87" s="10"/>
      <c r="R87" s="20" t="n">
        <f aca="false">N87+P87</f>
        <v>585</v>
      </c>
      <c r="S87" s="10"/>
      <c r="T87" s="20" t="n">
        <v>778</v>
      </c>
      <c r="U87" s="10"/>
      <c r="V87" s="22"/>
      <c r="W87" s="22"/>
    </row>
    <row r="88" customFormat="false" ht="15" hidden="false" customHeight="true" outlineLevel="0" collapsed="false">
      <c r="A88" s="18" t="s">
        <v>91</v>
      </c>
      <c r="B88" s="19" t="s">
        <v>98</v>
      </c>
      <c r="C88" s="10"/>
      <c r="D88" s="18" t="str">
        <f aca="false">IF(MAX(F88:K88)=F88,"PAN",IF(MAX(F88:K88)=G88,"PRI",IF(MAX(F88:K88)=H88,"PRD",IF(MAX(F88:K88)=I88,"PT",IF(MAX(F88:K88)=J88,"PVEM",IF(MAX(F88:K88)=K88,"PCP"))))))</f>
        <v>PT</v>
      </c>
      <c r="E88" s="10"/>
      <c r="F88" s="20" t="n">
        <v>0</v>
      </c>
      <c r="G88" s="20" t="n">
        <v>1106</v>
      </c>
      <c r="H88" s="20" t="n">
        <v>0</v>
      </c>
      <c r="I88" s="21" t="n">
        <v>1281</v>
      </c>
      <c r="J88" s="20" t="n">
        <v>0</v>
      </c>
      <c r="K88" s="20" t="n">
        <v>0</v>
      </c>
      <c r="L88" s="20" t="n">
        <v>0</v>
      </c>
      <c r="M88" s="10"/>
      <c r="N88" s="20" t="n">
        <f aca="false">SUM(F88:L88)</f>
        <v>2387</v>
      </c>
      <c r="O88" s="10"/>
      <c r="P88" s="20" t="n">
        <v>118</v>
      </c>
      <c r="Q88" s="10"/>
      <c r="R88" s="20" t="n">
        <f aca="false">N88+P88</f>
        <v>2505</v>
      </c>
      <c r="S88" s="10"/>
      <c r="T88" s="20" t="n">
        <v>3793</v>
      </c>
      <c r="U88" s="10"/>
      <c r="V88" s="22"/>
      <c r="W88" s="22"/>
    </row>
    <row r="89" customFormat="false" ht="15" hidden="false" customHeight="true" outlineLevel="0" collapsed="false">
      <c r="A89" s="18" t="s">
        <v>91</v>
      </c>
      <c r="B89" s="19" t="s">
        <v>99</v>
      </c>
      <c r="C89" s="10"/>
      <c r="D89" s="18" t="str">
        <f aca="false">IF(MAX(F89:K89)=F89,"PAN",IF(MAX(F89:K89)=G89,"PRI",IF(MAX(F89:K89)=H89,"PRD",IF(MAX(F89:K89)=I89,"PT",IF(MAX(F89:K89)=J89,"PVEM",IF(MAX(F89:K89)=K89,"PCP"))))))</f>
        <v>PRI</v>
      </c>
      <c r="E89" s="10"/>
      <c r="F89" s="20" t="n">
        <v>0</v>
      </c>
      <c r="G89" s="21" t="n">
        <v>1115</v>
      </c>
      <c r="H89" s="20" t="n">
        <v>74</v>
      </c>
      <c r="I89" s="20" t="n">
        <v>907</v>
      </c>
      <c r="J89" s="20" t="n">
        <v>0</v>
      </c>
      <c r="K89" s="20" t="n">
        <v>0</v>
      </c>
      <c r="L89" s="20" t="n">
        <v>0</v>
      </c>
      <c r="M89" s="10"/>
      <c r="N89" s="20" t="n">
        <f aca="false">SUM(F89:L89)</f>
        <v>2096</v>
      </c>
      <c r="O89" s="10"/>
      <c r="P89" s="20" t="n">
        <v>87</v>
      </c>
      <c r="Q89" s="10"/>
      <c r="R89" s="20" t="n">
        <f aca="false">N89+P89</f>
        <v>2183</v>
      </c>
      <c r="S89" s="10"/>
      <c r="T89" s="20" t="n">
        <v>3356</v>
      </c>
      <c r="U89" s="10"/>
      <c r="V89" s="22"/>
      <c r="W89" s="22"/>
    </row>
    <row r="90" customFormat="false" ht="15" hidden="false" customHeight="true" outlineLevel="0" collapsed="false">
      <c r="A90" s="18" t="s">
        <v>91</v>
      </c>
      <c r="B90" s="19" t="s">
        <v>100</v>
      </c>
      <c r="C90" s="10"/>
      <c r="D90" s="18" t="str">
        <f aca="false">IF(MAX(F90:K90)=F90,"PAN",IF(MAX(F90:K90)=G90,"PRI",IF(MAX(F90:K90)=H90,"PRD",IF(MAX(F90:K90)=I90,"PT",IF(MAX(F90:K90)=J90,"PVEM",IF(MAX(F90:K90)=K90,"PCP"))))))</f>
        <v>PRI</v>
      </c>
      <c r="E90" s="10"/>
      <c r="F90" s="20" t="n">
        <v>0</v>
      </c>
      <c r="G90" s="21" t="n">
        <v>640</v>
      </c>
      <c r="H90" s="20" t="n">
        <v>630</v>
      </c>
      <c r="I90" s="20" t="n">
        <v>429</v>
      </c>
      <c r="J90" s="20" t="n">
        <v>0</v>
      </c>
      <c r="K90" s="20" t="n">
        <v>0</v>
      </c>
      <c r="L90" s="20" t="n">
        <v>0</v>
      </c>
      <c r="M90" s="10"/>
      <c r="N90" s="20" t="n">
        <f aca="false">SUM(F90:L90)</f>
        <v>1699</v>
      </c>
      <c r="O90" s="10"/>
      <c r="P90" s="20" t="n">
        <v>38</v>
      </c>
      <c r="Q90" s="10"/>
      <c r="R90" s="20" t="n">
        <f aca="false">N90+P90</f>
        <v>1737</v>
      </c>
      <c r="S90" s="10"/>
      <c r="T90" s="20" t="n">
        <v>2360</v>
      </c>
      <c r="U90" s="10"/>
      <c r="V90" s="22"/>
      <c r="W90" s="22"/>
    </row>
    <row r="91" customFormat="false" ht="15" hidden="false" customHeight="true" outlineLevel="0" collapsed="false">
      <c r="A91" s="18" t="s">
        <v>91</v>
      </c>
      <c r="B91" s="19" t="s">
        <v>101</v>
      </c>
      <c r="C91" s="10"/>
      <c r="D91" s="18" t="str">
        <f aca="false">IF(MAX(F91:K91)=F91,"PAN",IF(MAX(F91:K91)=G91,"PRI",IF(MAX(F91:K91)=H91,"PRD",IF(MAX(F91:K91)=I91,"PT",IF(MAX(F91:K91)=J91,"PVEM",IF(MAX(F91:K91)=K91,"PCP"))))))</f>
        <v>PRI</v>
      </c>
      <c r="E91" s="10"/>
      <c r="F91" s="20" t="n">
        <v>1142</v>
      </c>
      <c r="G91" s="21" t="n">
        <v>1351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10"/>
      <c r="N91" s="20" t="n">
        <f aca="false">SUM(F91:L91)</f>
        <v>2493</v>
      </c>
      <c r="O91" s="10"/>
      <c r="P91" s="20" t="n">
        <v>86</v>
      </c>
      <c r="Q91" s="10"/>
      <c r="R91" s="20" t="n">
        <f aca="false">N91+P91</f>
        <v>2579</v>
      </c>
      <c r="S91" s="10"/>
      <c r="T91" s="20" t="n">
        <v>3491</v>
      </c>
      <c r="U91" s="10"/>
      <c r="V91" s="22"/>
      <c r="W91" s="22"/>
    </row>
    <row r="92" customFormat="false" ht="15" hidden="false" customHeight="true" outlineLevel="0" collapsed="false">
      <c r="A92" s="18" t="s">
        <v>91</v>
      </c>
      <c r="B92" s="19" t="s">
        <v>102</v>
      </c>
      <c r="C92" s="10"/>
      <c r="D92" s="18" t="str">
        <f aca="false">IF(MAX(F92:K92)=F92,"PAN",IF(MAX(F92:K92)=G92,"PRI",IF(MAX(F92:K92)=H92,"PRD",IF(MAX(F92:K92)=I92,"PT",IF(MAX(F92:K92)=J92,"PVEM",IF(MAX(F92:K92)=K92,"PCP"))))))</f>
        <v>PRI</v>
      </c>
      <c r="E92" s="10"/>
      <c r="F92" s="20" t="n">
        <v>0</v>
      </c>
      <c r="G92" s="21" t="n">
        <v>885</v>
      </c>
      <c r="H92" s="20" t="n">
        <v>0</v>
      </c>
      <c r="I92" s="20" t="n">
        <v>317</v>
      </c>
      <c r="J92" s="20" t="n">
        <v>0</v>
      </c>
      <c r="K92" s="20" t="n">
        <v>0</v>
      </c>
      <c r="L92" s="20" t="n">
        <v>0</v>
      </c>
      <c r="M92" s="10"/>
      <c r="N92" s="20" t="n">
        <f aca="false">SUM(F92:L92)</f>
        <v>1202</v>
      </c>
      <c r="O92" s="10"/>
      <c r="P92" s="20" t="n">
        <v>78</v>
      </c>
      <c r="Q92" s="10"/>
      <c r="R92" s="20" t="n">
        <f aca="false">N92+P92</f>
        <v>1280</v>
      </c>
      <c r="S92" s="10"/>
      <c r="T92" s="20" t="n">
        <v>2188</v>
      </c>
      <c r="U92" s="10"/>
      <c r="V92" s="22"/>
      <c r="W92" s="22"/>
    </row>
    <row r="93" customFormat="false" ht="15" hidden="false" customHeight="true" outlineLevel="0" collapsed="false">
      <c r="A93" s="18" t="s">
        <v>91</v>
      </c>
      <c r="B93" s="19" t="s">
        <v>103</v>
      </c>
      <c r="C93" s="10"/>
      <c r="D93" s="18" t="str">
        <f aca="false">IF(MAX(F93:K93)=F93,"PAN",IF(MAX(F93:K93)=G93,"PRI",IF(MAX(F93:K93)=H93,"PRD",IF(MAX(F93:K93)=I93,"PT",IF(MAX(F93:K93)=J93,"PVEM",IF(MAX(F93:K93)=K93,"PCP"))))))</f>
        <v>PRI</v>
      </c>
      <c r="E93" s="10"/>
      <c r="F93" s="20" t="n">
        <v>0</v>
      </c>
      <c r="G93" s="21" t="n">
        <v>235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10"/>
      <c r="N93" s="20" t="n">
        <f aca="false">SUM(F93:L93)</f>
        <v>235</v>
      </c>
      <c r="O93" s="10"/>
      <c r="P93" s="20" t="n">
        <v>0</v>
      </c>
      <c r="Q93" s="10"/>
      <c r="R93" s="20" t="n">
        <f aca="false">N93+P93</f>
        <v>235</v>
      </c>
      <c r="S93" s="10"/>
      <c r="T93" s="20" t="n">
        <v>250</v>
      </c>
      <c r="U93" s="10"/>
      <c r="V93" s="22"/>
      <c r="W93" s="22"/>
    </row>
    <row r="94" customFormat="false" ht="15" hidden="false" customHeight="true" outlineLevel="0" collapsed="false">
      <c r="A94" s="18" t="s">
        <v>91</v>
      </c>
      <c r="B94" s="19" t="s">
        <v>104</v>
      </c>
      <c r="C94" s="10"/>
      <c r="D94" s="18" t="str">
        <f aca="false">IF(MAX(F94:K94)=F94,"PAN",IF(MAX(F94:K94)=G94,"PRI",IF(MAX(F94:K94)=H94,"PRD",IF(MAX(F94:K94)=I94,"PT",IF(MAX(F94:K94)=J94,"PVEM",IF(MAX(F94:K94)=K94,"PCP"))))))</f>
        <v>PRD</v>
      </c>
      <c r="E94" s="10"/>
      <c r="F94" s="20" t="n">
        <v>0</v>
      </c>
      <c r="G94" s="20" t="n">
        <v>1113</v>
      </c>
      <c r="H94" s="21" t="n">
        <v>1114</v>
      </c>
      <c r="I94" s="20" t="n">
        <v>0</v>
      </c>
      <c r="J94" s="20" t="n">
        <v>0</v>
      </c>
      <c r="K94" s="20" t="n">
        <v>0</v>
      </c>
      <c r="L94" s="20" t="n">
        <v>0</v>
      </c>
      <c r="M94" s="10"/>
      <c r="N94" s="20" t="n">
        <f aca="false">SUM(F94:L94)</f>
        <v>2227</v>
      </c>
      <c r="O94" s="10"/>
      <c r="P94" s="20" t="n">
        <v>39</v>
      </c>
      <c r="Q94" s="10"/>
      <c r="R94" s="20" t="n">
        <f aca="false">N94+P94</f>
        <v>2266</v>
      </c>
      <c r="S94" s="10"/>
      <c r="T94" s="20" t="n">
        <v>3263</v>
      </c>
      <c r="U94" s="10"/>
      <c r="V94" s="22"/>
      <c r="W94" s="22"/>
    </row>
    <row r="95" customFormat="false" ht="15" hidden="false" customHeight="true" outlineLevel="0" collapsed="false">
      <c r="A95" s="18" t="s">
        <v>91</v>
      </c>
      <c r="B95" s="19" t="s">
        <v>105</v>
      </c>
      <c r="C95" s="10"/>
      <c r="D95" s="18" t="str">
        <f aca="false">IF(MAX(F95:K95)=F95,"PAN",IF(MAX(F95:K95)=G95,"PRI",IF(MAX(F95:K95)=H95,"PRD",IF(MAX(F95:K95)=I95,"PT",IF(MAX(F95:K95)=J95,"PVEM",IF(MAX(F95:K95)=K95,"PCP"))))))</f>
        <v>PRI</v>
      </c>
      <c r="E95" s="10"/>
      <c r="F95" s="20" t="n">
        <v>8</v>
      </c>
      <c r="G95" s="21" t="n">
        <v>187</v>
      </c>
      <c r="H95" s="20" t="n">
        <v>0</v>
      </c>
      <c r="I95" s="20" t="n">
        <v>120</v>
      </c>
      <c r="J95" s="20" t="n">
        <v>0</v>
      </c>
      <c r="K95" s="20" t="n">
        <v>0</v>
      </c>
      <c r="L95" s="20" t="n">
        <v>0</v>
      </c>
      <c r="M95" s="10"/>
      <c r="N95" s="20" t="n">
        <f aca="false">SUM(F95:L95)</f>
        <v>315</v>
      </c>
      <c r="O95" s="10"/>
      <c r="P95" s="20" t="n">
        <v>5</v>
      </c>
      <c r="Q95" s="10"/>
      <c r="R95" s="20" t="n">
        <f aca="false">N95+P95</f>
        <v>320</v>
      </c>
      <c r="S95" s="10"/>
      <c r="T95" s="20" t="n">
        <v>388</v>
      </c>
      <c r="U95" s="10"/>
      <c r="V95" s="22"/>
      <c r="W95" s="22"/>
    </row>
    <row r="96" customFormat="false" ht="15" hidden="false" customHeight="true" outlineLevel="0" collapsed="false">
      <c r="A96" s="18" t="s">
        <v>91</v>
      </c>
      <c r="B96" s="19" t="s">
        <v>106</v>
      </c>
      <c r="C96" s="10"/>
      <c r="D96" s="18" t="str">
        <f aca="false">IF(MAX(F96:K96)=F96,"PAN",IF(MAX(F96:K96)=G96,"PRI",IF(MAX(F96:K96)=H96,"PRD",IF(MAX(F96:K96)=I96,"PT",IF(MAX(F96:K96)=J96,"PVEM",IF(MAX(F96:K96)=K96,"PCP"))))))</f>
        <v>PAN</v>
      </c>
      <c r="E96" s="10"/>
      <c r="F96" s="21" t="n">
        <v>229</v>
      </c>
      <c r="G96" s="20" t="n">
        <v>198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10"/>
      <c r="N96" s="20" t="n">
        <f aca="false">SUM(F96:L96)</f>
        <v>427</v>
      </c>
      <c r="O96" s="10"/>
      <c r="P96" s="20" t="n">
        <v>14</v>
      </c>
      <c r="Q96" s="10"/>
      <c r="R96" s="20" t="n">
        <f aca="false">N96+P96</f>
        <v>441</v>
      </c>
      <c r="S96" s="10"/>
      <c r="T96" s="20" t="n">
        <v>515</v>
      </c>
      <c r="U96" s="10"/>
      <c r="V96" s="22"/>
      <c r="W96" s="22"/>
    </row>
    <row r="97" customFormat="false" ht="15" hidden="false" customHeight="true" outlineLevel="0" collapsed="false">
      <c r="A97" s="18" t="s">
        <v>91</v>
      </c>
      <c r="B97" s="19" t="s">
        <v>107</v>
      </c>
      <c r="C97" s="10"/>
      <c r="D97" s="18" t="str">
        <f aca="false">IF(MAX(F97:K97)=F97,"PAN",IF(MAX(F97:K97)=G97,"PRI",IF(MAX(F97:K97)=H97,"PRD",IF(MAX(F97:K97)=I97,"PT",IF(MAX(F97:K97)=J97,"PVEM",IF(MAX(F97:K97)=K97,"PCP"))))))</f>
        <v>PRD</v>
      </c>
      <c r="E97" s="10"/>
      <c r="F97" s="20" t="n">
        <v>34</v>
      </c>
      <c r="G97" s="20" t="n">
        <v>1123</v>
      </c>
      <c r="H97" s="21" t="n">
        <v>1167</v>
      </c>
      <c r="I97" s="20" t="n">
        <v>0</v>
      </c>
      <c r="J97" s="20" t="n">
        <v>0</v>
      </c>
      <c r="K97" s="20" t="n">
        <v>0</v>
      </c>
      <c r="L97" s="20" t="n">
        <v>0</v>
      </c>
      <c r="M97" s="10"/>
      <c r="N97" s="20" t="n">
        <f aca="false">SUM(F97:L97)</f>
        <v>2324</v>
      </c>
      <c r="O97" s="10"/>
      <c r="P97" s="20" t="n">
        <v>97</v>
      </c>
      <c r="Q97" s="10"/>
      <c r="R97" s="20" t="n">
        <f aca="false">N97+P97</f>
        <v>2421</v>
      </c>
      <c r="S97" s="10"/>
      <c r="T97" s="20" t="n">
        <v>3173</v>
      </c>
      <c r="U97" s="10"/>
      <c r="V97" s="22"/>
      <c r="W97" s="22"/>
    </row>
    <row r="98" customFormat="false" ht="15" hidden="false" customHeight="true" outlineLevel="0" collapsed="false">
      <c r="A98" s="18" t="s">
        <v>91</v>
      </c>
      <c r="B98" s="19" t="s">
        <v>108</v>
      </c>
      <c r="C98" s="10"/>
      <c r="D98" s="18" t="str">
        <f aca="false">IF(MAX(F98:K98)=F98,"PAN",IF(MAX(F98:K98)=G98,"PRI",IF(MAX(F98:K98)=H98,"PRD",IF(MAX(F98:K98)=I98,"PT",IF(MAX(F98:K98)=J98,"PVEM",IF(MAX(F98:K98)=K98,"PCP"))))))</f>
        <v>PRI</v>
      </c>
      <c r="E98" s="10"/>
      <c r="F98" s="20" t="n">
        <v>0</v>
      </c>
      <c r="G98" s="21" t="n">
        <v>494</v>
      </c>
      <c r="H98" s="20" t="n">
        <v>202</v>
      </c>
      <c r="I98" s="20" t="n">
        <v>299</v>
      </c>
      <c r="J98" s="20" t="n">
        <v>0</v>
      </c>
      <c r="K98" s="20" t="n">
        <v>0</v>
      </c>
      <c r="L98" s="20" t="n">
        <v>0</v>
      </c>
      <c r="M98" s="10"/>
      <c r="N98" s="20" t="n">
        <f aca="false">SUM(F98:L98)</f>
        <v>995</v>
      </c>
      <c r="O98" s="10"/>
      <c r="P98" s="20" t="n">
        <v>19</v>
      </c>
      <c r="Q98" s="10"/>
      <c r="R98" s="20" t="n">
        <f aca="false">N98+P98</f>
        <v>1014</v>
      </c>
      <c r="S98" s="10"/>
      <c r="T98" s="20" t="n">
        <v>1436</v>
      </c>
      <c r="U98" s="10"/>
      <c r="V98" s="22"/>
      <c r="W98" s="22"/>
    </row>
    <row r="99" customFormat="false" ht="15" hidden="false" customHeight="true" outlineLevel="0" collapsed="false">
      <c r="A99" s="18" t="s">
        <v>91</v>
      </c>
      <c r="B99" s="19" t="s">
        <v>109</v>
      </c>
      <c r="C99" s="10"/>
      <c r="D99" s="18" t="str">
        <f aca="false">IF(MAX(F99:K99)=F99,"PAN",IF(MAX(F99:K99)=G99,"PRI",IF(MAX(F99:K99)=H99,"PRD",IF(MAX(F99:K99)=I99,"PT",IF(MAX(F99:K99)=J99,"PVEM",IF(MAX(F99:K99)=K99,"PCP"))))))</f>
        <v>PRI</v>
      </c>
      <c r="E99" s="10"/>
      <c r="F99" s="20" t="n">
        <v>0</v>
      </c>
      <c r="G99" s="21" t="n">
        <v>925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10"/>
      <c r="N99" s="20" t="n">
        <f aca="false">SUM(F99:L99)</f>
        <v>925</v>
      </c>
      <c r="O99" s="10"/>
      <c r="P99" s="20" t="n">
        <v>65</v>
      </c>
      <c r="Q99" s="10"/>
      <c r="R99" s="20" t="n">
        <f aca="false">N99+P99</f>
        <v>990</v>
      </c>
      <c r="S99" s="10"/>
      <c r="T99" s="20" t="n">
        <v>2107</v>
      </c>
      <c r="U99" s="10"/>
      <c r="V99" s="22"/>
      <c r="W99" s="22"/>
    </row>
    <row r="100" customFormat="false" ht="15" hidden="false" customHeight="true" outlineLevel="0" collapsed="false">
      <c r="A100" s="18" t="s">
        <v>110</v>
      </c>
      <c r="B100" s="19" t="s">
        <v>111</v>
      </c>
      <c r="C100" s="10"/>
      <c r="D100" s="18" t="str">
        <f aca="false">IF(MAX(F100:K100)=F100,"PAN",IF(MAX(F100:K100)=G100,"PRI",IF(MAX(F100:K100)=H100,"PRD",IF(MAX(F100:K100)=I100,"PT",IF(MAX(F100:K100)=J100,"PVEM",IF(MAX(F100:K100)=K100,"PCP"))))))</f>
        <v>PAN</v>
      </c>
      <c r="E100" s="10"/>
      <c r="F100" s="21" t="n">
        <v>25055</v>
      </c>
      <c r="G100" s="20" t="n">
        <v>22191</v>
      </c>
      <c r="H100" s="20" t="n">
        <v>3541</v>
      </c>
      <c r="I100" s="20" t="n">
        <v>705</v>
      </c>
      <c r="J100" s="20" t="n">
        <v>15</v>
      </c>
      <c r="K100" s="20" t="n">
        <v>396</v>
      </c>
      <c r="L100" s="20" t="n">
        <v>4</v>
      </c>
      <c r="M100" s="10"/>
      <c r="N100" s="20" t="n">
        <f aca="false">SUM(F100:L100)</f>
        <v>51907</v>
      </c>
      <c r="O100" s="10"/>
      <c r="P100" s="20" t="n">
        <v>1142</v>
      </c>
      <c r="Q100" s="10"/>
      <c r="R100" s="20" t="n">
        <f aca="false">N100+P100</f>
        <v>53049</v>
      </c>
      <c r="S100" s="10"/>
      <c r="T100" s="20" t="n">
        <v>103072</v>
      </c>
      <c r="U100" s="10"/>
      <c r="V100" s="22"/>
      <c r="W100" s="22"/>
    </row>
    <row r="101" customFormat="false" ht="15" hidden="false" customHeight="true" outlineLevel="0" collapsed="false">
      <c r="A101" s="18" t="s">
        <v>110</v>
      </c>
      <c r="B101" s="19" t="s">
        <v>112</v>
      </c>
      <c r="C101" s="10"/>
      <c r="D101" s="18" t="str">
        <f aca="false">IF(MAX(F101:K101)=F101,"PAN",IF(MAX(F101:K101)=G101,"PRI",IF(MAX(F101:K101)=H101,"PRD",IF(MAX(F101:K101)=I101,"PT",IF(MAX(F101:K101)=J101,"PVEM",IF(MAX(F101:K101)=K101,"PCP"))))))</f>
        <v>PRI</v>
      </c>
      <c r="E101" s="10"/>
      <c r="F101" s="20" t="n">
        <v>329</v>
      </c>
      <c r="G101" s="21" t="n">
        <v>1932</v>
      </c>
      <c r="H101" s="20" t="n">
        <v>479</v>
      </c>
      <c r="I101" s="20" t="n">
        <v>658</v>
      </c>
      <c r="J101" s="20" t="n">
        <v>0</v>
      </c>
      <c r="K101" s="20" t="n">
        <v>0</v>
      </c>
      <c r="L101" s="20" t="n">
        <v>0</v>
      </c>
      <c r="M101" s="10"/>
      <c r="N101" s="20" t="n">
        <f aca="false">SUM(F101:L101)</f>
        <v>3398</v>
      </c>
      <c r="O101" s="10"/>
      <c r="P101" s="20" t="n">
        <v>194</v>
      </c>
      <c r="Q101" s="10"/>
      <c r="R101" s="20" t="n">
        <f aca="false">N101+P101</f>
        <v>3592</v>
      </c>
      <c r="S101" s="10"/>
      <c r="T101" s="20" t="n">
        <v>6775</v>
      </c>
      <c r="U101" s="10"/>
      <c r="V101" s="22"/>
      <c r="W101" s="22"/>
    </row>
    <row r="102" customFormat="false" ht="15" hidden="false" customHeight="true" outlineLevel="0" collapsed="false">
      <c r="A102" s="18" t="s">
        <v>110</v>
      </c>
      <c r="B102" s="19" t="s">
        <v>113</v>
      </c>
      <c r="C102" s="10"/>
      <c r="D102" s="18" t="str">
        <f aca="false">IF(MAX(F102:K102)=F102,"PAN",IF(MAX(F102:K102)=G102,"PRI",IF(MAX(F102:K102)=H102,"PRD",IF(MAX(F102:K102)=I102,"PT",IF(MAX(F102:K102)=J102,"PVEM",IF(MAX(F102:K102)=K102,"PCP"))))))</f>
        <v>PAN</v>
      </c>
      <c r="E102" s="10"/>
      <c r="F102" s="21" t="n">
        <v>1090</v>
      </c>
      <c r="G102" s="20" t="n">
        <v>801</v>
      </c>
      <c r="H102" s="20" t="n">
        <v>0</v>
      </c>
      <c r="I102" s="20" t="n">
        <v>0</v>
      </c>
      <c r="J102" s="20" t="n">
        <v>1</v>
      </c>
      <c r="K102" s="20" t="n">
        <v>0</v>
      </c>
      <c r="L102" s="20" t="n">
        <v>0</v>
      </c>
      <c r="M102" s="10"/>
      <c r="N102" s="20" t="n">
        <f aca="false">SUM(F102:L102)</f>
        <v>1892</v>
      </c>
      <c r="O102" s="10"/>
      <c r="P102" s="20" t="n">
        <v>36</v>
      </c>
      <c r="Q102" s="10"/>
      <c r="R102" s="20" t="n">
        <f aca="false">N102+P102</f>
        <v>1928</v>
      </c>
      <c r="S102" s="10"/>
      <c r="T102" s="20" t="n">
        <v>2483</v>
      </c>
      <c r="U102" s="10"/>
      <c r="V102" s="22"/>
      <c r="W102" s="22"/>
    </row>
    <row r="103" customFormat="false" ht="15" hidden="false" customHeight="true" outlineLevel="0" collapsed="false">
      <c r="A103" s="18" t="s">
        <v>110</v>
      </c>
      <c r="B103" s="19" t="s">
        <v>114</v>
      </c>
      <c r="C103" s="10"/>
      <c r="D103" s="18" t="str">
        <f aca="false">IF(MAX(F103:K103)=F103,"PAN",IF(MAX(F103:K103)=G103,"PRI",IF(MAX(F103:K103)=H103,"PRD",IF(MAX(F103:K103)=I103,"PT",IF(MAX(F103:K103)=J103,"PVEM",IF(MAX(F103:K103)=K103,"PCP"))))))</f>
        <v>PRI</v>
      </c>
      <c r="E103" s="10"/>
      <c r="F103" s="20" t="n">
        <v>1910</v>
      </c>
      <c r="G103" s="21" t="n">
        <v>2185</v>
      </c>
      <c r="H103" s="20" t="n">
        <v>71</v>
      </c>
      <c r="I103" s="20" t="n">
        <v>0</v>
      </c>
      <c r="J103" s="20" t="n">
        <v>0</v>
      </c>
      <c r="K103" s="20" t="n">
        <v>0</v>
      </c>
      <c r="L103" s="20" t="n">
        <v>0</v>
      </c>
      <c r="M103" s="10"/>
      <c r="N103" s="20" t="n">
        <f aca="false">SUM(F103:L103)</f>
        <v>4166</v>
      </c>
      <c r="O103" s="10"/>
      <c r="P103" s="20" t="n">
        <v>39</v>
      </c>
      <c r="Q103" s="10"/>
      <c r="R103" s="20" t="n">
        <f aca="false">N103+P103</f>
        <v>4205</v>
      </c>
      <c r="S103" s="10"/>
      <c r="T103" s="20" t="n">
        <v>5658</v>
      </c>
      <c r="U103" s="10"/>
      <c r="V103" s="22"/>
      <c r="W103" s="22"/>
    </row>
    <row r="104" customFormat="false" ht="15" hidden="false" customHeight="true" outlineLevel="0" collapsed="false">
      <c r="A104" s="18" t="s">
        <v>110</v>
      </c>
      <c r="B104" s="19" t="s">
        <v>115</v>
      </c>
      <c r="C104" s="10"/>
      <c r="D104" s="18" t="str">
        <f aca="false">IF(MAX(F104:K104)=F104,"PAN",IF(MAX(F104:K104)=G104,"PRI",IF(MAX(F104:K104)=H104,"PRD",IF(MAX(F104:K104)=I104,"PT",IF(MAX(F104:K104)=J104,"PVEM",IF(MAX(F104:K104)=K104,"PCP"))))))</f>
        <v>PRI</v>
      </c>
      <c r="E104" s="10"/>
      <c r="F104" s="20" t="n">
        <v>204</v>
      </c>
      <c r="G104" s="21" t="n">
        <v>1189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10"/>
      <c r="N104" s="20" t="n">
        <f aca="false">SUM(F104:L104)</f>
        <v>1393</v>
      </c>
      <c r="O104" s="10"/>
      <c r="P104" s="20" t="n">
        <v>53</v>
      </c>
      <c r="Q104" s="10"/>
      <c r="R104" s="20" t="n">
        <f aca="false">N104+P104</f>
        <v>1446</v>
      </c>
      <c r="S104" s="10"/>
      <c r="T104" s="20" t="n">
        <v>2256</v>
      </c>
      <c r="U104" s="10"/>
      <c r="V104" s="22"/>
      <c r="W104" s="22"/>
    </row>
    <row r="105" customFormat="false" ht="15" hidden="false" customHeight="true" outlineLevel="0" collapsed="false">
      <c r="A105" s="18" t="s">
        <v>116</v>
      </c>
      <c r="B105" s="19" t="s">
        <v>117</v>
      </c>
      <c r="C105" s="10"/>
      <c r="D105" s="18" t="str">
        <f aca="false">IF(MAX(F105:K105)=F105,"PAN",IF(MAX(F105:K105)=G105,"PRI",IF(MAX(F105:K105)=H105,"PRD",IF(MAX(F105:K105)=I105,"PT",IF(MAX(F105:K105)=J105,"PVEM",IF(MAX(F105:K105)=K105,"PCP"))))))</f>
        <v>PRI</v>
      </c>
      <c r="E105" s="10"/>
      <c r="F105" s="20" t="n">
        <v>3039</v>
      </c>
      <c r="G105" s="21" t="n">
        <v>4953</v>
      </c>
      <c r="H105" s="20" t="n">
        <v>490</v>
      </c>
      <c r="I105" s="20" t="n">
        <v>0</v>
      </c>
      <c r="J105" s="20" t="n">
        <v>1043</v>
      </c>
      <c r="K105" s="20" t="n">
        <v>0</v>
      </c>
      <c r="L105" s="20" t="n">
        <v>2</v>
      </c>
      <c r="M105" s="10"/>
      <c r="N105" s="20" t="n">
        <f aca="false">SUM(F105:L105)</f>
        <v>9527</v>
      </c>
      <c r="O105" s="10"/>
      <c r="P105" s="20" t="n">
        <v>430</v>
      </c>
      <c r="Q105" s="10"/>
      <c r="R105" s="20" t="n">
        <f aca="false">N105+P105</f>
        <v>9957</v>
      </c>
      <c r="S105" s="10"/>
      <c r="T105" s="20" t="n">
        <v>18084</v>
      </c>
      <c r="U105" s="10"/>
      <c r="V105" s="22"/>
      <c r="W105" s="22"/>
    </row>
    <row r="106" customFormat="false" ht="15" hidden="false" customHeight="true" outlineLevel="0" collapsed="false">
      <c r="A106" s="18" t="s">
        <v>116</v>
      </c>
      <c r="B106" s="19" t="s">
        <v>118</v>
      </c>
      <c r="C106" s="10"/>
      <c r="D106" s="18" t="str">
        <f aca="false">IF(MAX(F106:K106)=F106,"PAN",IF(MAX(F106:K106)=G106,"PRI",IF(MAX(F106:K106)=H106,"PRD",IF(MAX(F106:K106)=I106,"PT",IF(MAX(F106:K106)=J106,"PVEM",IF(MAX(F106:K106)=K106,"PCP"))))))</f>
        <v>PRI</v>
      </c>
      <c r="E106" s="10"/>
      <c r="F106" s="20" t="n">
        <v>342</v>
      </c>
      <c r="G106" s="21" t="n">
        <v>1307</v>
      </c>
      <c r="H106" s="20" t="n">
        <v>95</v>
      </c>
      <c r="I106" s="20" t="n">
        <v>0</v>
      </c>
      <c r="J106" s="20" t="n">
        <v>973</v>
      </c>
      <c r="K106" s="20" t="n">
        <v>0</v>
      </c>
      <c r="L106" s="20" t="n">
        <v>2</v>
      </c>
      <c r="M106" s="10"/>
      <c r="N106" s="20" t="n">
        <f aca="false">SUM(F106:L106)</f>
        <v>2719</v>
      </c>
      <c r="O106" s="10"/>
      <c r="P106" s="20" t="n">
        <v>24</v>
      </c>
      <c r="Q106" s="10"/>
      <c r="R106" s="20" t="n">
        <f aca="false">N106+P106</f>
        <v>2743</v>
      </c>
      <c r="S106" s="10"/>
      <c r="T106" s="20" t="n">
        <v>3950</v>
      </c>
      <c r="U106" s="10"/>
      <c r="V106" s="22"/>
      <c r="W106" s="22"/>
    </row>
    <row r="107" customFormat="false" ht="15" hidden="false" customHeight="true" outlineLevel="0" collapsed="false">
      <c r="A107" s="18" t="s">
        <v>116</v>
      </c>
      <c r="B107" s="19" t="s">
        <v>119</v>
      </c>
      <c r="C107" s="10"/>
      <c r="D107" s="18" t="str">
        <f aca="false">IF(MAX(F107:K107)=F107,"PAN",IF(MAX(F107:K107)=G107,"PRI",IF(MAX(F107:K107)=H107,"PRD",IF(MAX(F107:K107)=I107,"PT",IF(MAX(F107:K107)=J107,"PVEM",IF(MAX(F107:K107)=K107,"PCP"))))))</f>
        <v>PRI</v>
      </c>
      <c r="E107" s="10"/>
      <c r="F107" s="20" t="n">
        <v>384</v>
      </c>
      <c r="G107" s="21" t="n">
        <v>1257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10"/>
      <c r="N107" s="20" t="n">
        <f aca="false">SUM(F107:L107)</f>
        <v>1641</v>
      </c>
      <c r="O107" s="10"/>
      <c r="P107" s="20" t="n">
        <v>12</v>
      </c>
      <c r="Q107" s="10"/>
      <c r="R107" s="20" t="n">
        <f aca="false">N107+P107</f>
        <v>1653</v>
      </c>
      <c r="S107" s="10"/>
      <c r="T107" s="20" t="n">
        <v>2412</v>
      </c>
      <c r="U107" s="10"/>
      <c r="V107" s="22"/>
      <c r="W107" s="22"/>
    </row>
    <row r="108" customFormat="false" ht="15" hidden="false" customHeight="true" outlineLevel="0" collapsed="false">
      <c r="A108" s="18" t="s">
        <v>116</v>
      </c>
      <c r="B108" s="19" t="s">
        <v>120</v>
      </c>
      <c r="C108" s="10"/>
      <c r="D108" s="18" t="str">
        <f aca="false">IF(MAX(F108:K108)=F108,"PAN",IF(MAX(F108:K108)=G108,"PRI",IF(MAX(F108:K108)=H108,"PRD",IF(MAX(F108:K108)=I108,"PT",IF(MAX(F108:K108)=J108,"PVEM",IF(MAX(F108:K108)=K108,"PCP"))))))</f>
        <v>PRD</v>
      </c>
      <c r="E108" s="10"/>
      <c r="F108" s="20" t="n">
        <v>1126</v>
      </c>
      <c r="G108" s="20" t="n">
        <v>1580</v>
      </c>
      <c r="H108" s="21" t="n">
        <v>1822</v>
      </c>
      <c r="I108" s="20" t="n">
        <v>0</v>
      </c>
      <c r="J108" s="20" t="n">
        <v>0</v>
      </c>
      <c r="K108" s="20" t="n">
        <v>0</v>
      </c>
      <c r="L108" s="20" t="n">
        <v>0</v>
      </c>
      <c r="M108" s="10"/>
      <c r="N108" s="20" t="n">
        <f aca="false">SUM(F108:L108)</f>
        <v>4528</v>
      </c>
      <c r="O108" s="10"/>
      <c r="P108" s="20" t="n">
        <v>58</v>
      </c>
      <c r="Q108" s="10"/>
      <c r="R108" s="20" t="n">
        <f aca="false">N108+P108</f>
        <v>4586</v>
      </c>
      <c r="S108" s="10"/>
      <c r="T108" s="20" t="n">
        <v>6024</v>
      </c>
      <c r="U108" s="10"/>
      <c r="V108" s="22"/>
      <c r="W108" s="22"/>
    </row>
    <row r="109" customFormat="false" ht="15" hidden="false" customHeight="true" outlineLevel="0" collapsed="false">
      <c r="A109" s="18" t="s">
        <v>116</v>
      </c>
      <c r="B109" s="19" t="s">
        <v>121</v>
      </c>
      <c r="C109" s="10"/>
      <c r="D109" s="18" t="str">
        <f aca="false">IF(MAX(F109:K109)=F109,"PAN",IF(MAX(F109:K109)=G109,"PRI",IF(MAX(F109:K109)=H109,"PRD",IF(MAX(F109:K109)=I109,"PT",IF(MAX(F109:K109)=J109,"PVEM",IF(MAX(F109:K109)=K109,"PCP"))))))</f>
        <v>PRI</v>
      </c>
      <c r="E109" s="10"/>
      <c r="F109" s="20" t="n">
        <v>0</v>
      </c>
      <c r="G109" s="21" t="n">
        <v>1979</v>
      </c>
      <c r="H109" s="20" t="n">
        <v>1686</v>
      </c>
      <c r="I109" s="20" t="n">
        <v>0</v>
      </c>
      <c r="J109" s="20" t="n">
        <v>2</v>
      </c>
      <c r="K109" s="20" t="n">
        <v>0</v>
      </c>
      <c r="L109" s="20" t="n">
        <v>0</v>
      </c>
      <c r="M109" s="10"/>
      <c r="N109" s="20" t="n">
        <f aca="false">SUM(F109:L109)</f>
        <v>3667</v>
      </c>
      <c r="O109" s="10"/>
      <c r="P109" s="20" t="n">
        <v>106</v>
      </c>
      <c r="Q109" s="10"/>
      <c r="R109" s="20" t="n">
        <f aca="false">N109+P109</f>
        <v>3773</v>
      </c>
      <c r="S109" s="10"/>
      <c r="T109" s="20" t="n">
        <v>4904</v>
      </c>
      <c r="U109" s="10"/>
      <c r="V109" s="22"/>
      <c r="W109" s="22"/>
    </row>
    <row r="110" customFormat="false" ht="15" hidden="false" customHeight="true" outlineLevel="0" collapsed="false">
      <c r="A110" s="18" t="s">
        <v>116</v>
      </c>
      <c r="B110" s="19" t="s">
        <v>122</v>
      </c>
      <c r="C110" s="10"/>
      <c r="D110" s="18" t="str">
        <f aca="false">IF(MAX(F110:K110)=F110,"PAN",IF(MAX(F110:K110)=G110,"PRI",IF(MAX(F110:K110)=H110,"PRD",IF(MAX(F110:K110)=I110,"PT",IF(MAX(F110:K110)=J110,"PVEM",IF(MAX(F110:K110)=K110,"PCP"))))))</f>
        <v>PRI</v>
      </c>
      <c r="E110" s="10"/>
      <c r="F110" s="20" t="n">
        <v>1579</v>
      </c>
      <c r="G110" s="21" t="n">
        <v>2043</v>
      </c>
      <c r="H110" s="20" t="n">
        <v>480</v>
      </c>
      <c r="I110" s="20" t="n">
        <v>0</v>
      </c>
      <c r="J110" s="20" t="n">
        <v>536</v>
      </c>
      <c r="K110" s="20" t="n">
        <v>0</v>
      </c>
      <c r="L110" s="20" t="n">
        <v>0</v>
      </c>
      <c r="M110" s="10"/>
      <c r="N110" s="20" t="n">
        <f aca="false">SUM(F110:L110)</f>
        <v>4638</v>
      </c>
      <c r="O110" s="10"/>
      <c r="P110" s="20" t="n">
        <v>34</v>
      </c>
      <c r="Q110" s="10"/>
      <c r="R110" s="20" t="n">
        <f aca="false">N110+P110</f>
        <v>4672</v>
      </c>
      <c r="S110" s="10"/>
      <c r="T110" s="20" t="n">
        <v>6294</v>
      </c>
      <c r="U110" s="10"/>
      <c r="V110" s="22"/>
      <c r="W110" s="22"/>
    </row>
    <row r="111" customFormat="false" ht="15" hidden="false" customHeight="true" outlineLevel="0" collapsed="false">
      <c r="A111" s="18" t="s">
        <v>116</v>
      </c>
      <c r="B111" s="19" t="s">
        <v>123</v>
      </c>
      <c r="C111" s="10"/>
      <c r="D111" s="18" t="str">
        <f aca="false">IF(MAX(F111:K111)=F111,"PAN",IF(MAX(F111:K111)=G111,"PRI",IF(MAX(F111:K111)=H111,"PRD",IF(MAX(F111:K111)=I111,"PT",IF(MAX(F111:K111)=J111,"PVEM",IF(MAX(F111:K111)=K111,"PCP"))))))</f>
        <v>PVEM</v>
      </c>
      <c r="E111" s="10"/>
      <c r="F111" s="20" t="n">
        <v>1211</v>
      </c>
      <c r="G111" s="20" t="n">
        <v>1447</v>
      </c>
      <c r="H111" s="20" t="n">
        <v>145</v>
      </c>
      <c r="I111" s="20" t="n">
        <v>0</v>
      </c>
      <c r="J111" s="21" t="n">
        <v>1529</v>
      </c>
      <c r="K111" s="20" t="n">
        <v>0</v>
      </c>
      <c r="L111" s="20" t="n">
        <v>0</v>
      </c>
      <c r="M111" s="10"/>
      <c r="N111" s="20" t="n">
        <f aca="false">SUM(F111:L111)</f>
        <v>4332</v>
      </c>
      <c r="O111" s="10"/>
      <c r="P111" s="20" t="n">
        <v>105</v>
      </c>
      <c r="Q111" s="10"/>
      <c r="R111" s="20" t="n">
        <f aca="false">N111+P111</f>
        <v>4437</v>
      </c>
      <c r="S111" s="10"/>
      <c r="T111" s="20" t="n">
        <v>6245</v>
      </c>
      <c r="U111" s="10"/>
      <c r="V111" s="22"/>
      <c r="W111" s="22"/>
    </row>
    <row r="112" customFormat="false" ht="15" hidden="false" customHeight="true" outlineLevel="0" collapsed="false">
      <c r="A112" s="18" t="s">
        <v>116</v>
      </c>
      <c r="B112" s="19" t="s">
        <v>124</v>
      </c>
      <c r="C112" s="10"/>
      <c r="D112" s="18" t="str">
        <f aca="false">IF(MAX(F112:K112)=F112,"PAN",IF(MAX(F112:K112)=G112,"PRI",IF(MAX(F112:K112)=H112,"PRD",IF(MAX(F112:K112)=I112,"PT",IF(MAX(F112:K112)=J112,"PVEM",IF(MAX(F112:K112)=K112,"PCP"))))))</f>
        <v>PRI</v>
      </c>
      <c r="E112" s="10"/>
      <c r="F112" s="20" t="n">
        <v>631</v>
      </c>
      <c r="G112" s="21" t="n">
        <v>3344</v>
      </c>
      <c r="H112" s="20" t="n">
        <v>857</v>
      </c>
      <c r="I112" s="20" t="n">
        <v>0</v>
      </c>
      <c r="J112" s="20" t="n">
        <v>0</v>
      </c>
      <c r="K112" s="20" t="n">
        <v>0</v>
      </c>
      <c r="L112" s="20" t="n">
        <v>0</v>
      </c>
      <c r="M112" s="10"/>
      <c r="N112" s="20" t="n">
        <f aca="false">SUM(F112:L112)</f>
        <v>4832</v>
      </c>
      <c r="O112" s="10"/>
      <c r="P112" s="20" t="n">
        <v>146</v>
      </c>
      <c r="Q112" s="10"/>
      <c r="R112" s="20" t="n">
        <f aca="false">N112+P112</f>
        <v>4978</v>
      </c>
      <c r="S112" s="10"/>
      <c r="T112" s="20" t="n">
        <v>9239</v>
      </c>
      <c r="U112" s="10"/>
      <c r="V112" s="22"/>
      <c r="W112" s="22"/>
    </row>
    <row r="113" customFormat="false" ht="15" hidden="false" customHeight="true" outlineLevel="0" collapsed="false">
      <c r="A113" s="18" t="s">
        <v>116</v>
      </c>
      <c r="B113" s="19" t="s">
        <v>125</v>
      </c>
      <c r="C113" s="10"/>
      <c r="D113" s="18" t="str">
        <f aca="false">IF(MAX(F113:K113)=F113,"PAN",IF(MAX(F113:K113)=G113,"PRI",IF(MAX(F113:K113)=H113,"PRD",IF(MAX(F113:K113)=I113,"PT",IF(MAX(F113:K113)=J113,"PVEM",IF(MAX(F113:K113)=K113,"PCP"))))))</f>
        <v>PRD</v>
      </c>
      <c r="E113" s="10"/>
      <c r="F113" s="20" t="n">
        <v>42</v>
      </c>
      <c r="G113" s="20" t="n">
        <v>626</v>
      </c>
      <c r="H113" s="21" t="n">
        <v>667</v>
      </c>
      <c r="I113" s="20" t="n">
        <v>3</v>
      </c>
      <c r="J113" s="20" t="n">
        <v>0</v>
      </c>
      <c r="K113" s="20" t="n">
        <v>0</v>
      </c>
      <c r="L113" s="20" t="n">
        <v>0</v>
      </c>
      <c r="M113" s="10"/>
      <c r="N113" s="20" t="n">
        <f aca="false">SUM(F113:L113)</f>
        <v>1338</v>
      </c>
      <c r="O113" s="10"/>
      <c r="P113" s="20" t="n">
        <v>72</v>
      </c>
      <c r="Q113" s="10"/>
      <c r="R113" s="20" t="n">
        <f aca="false">N113+P113</f>
        <v>1410</v>
      </c>
      <c r="S113" s="10"/>
      <c r="T113" s="20" t="n">
        <v>1722</v>
      </c>
      <c r="U113" s="10"/>
      <c r="V113" s="22"/>
      <c r="W113" s="22"/>
    </row>
    <row r="114" customFormat="false" ht="15" hidden="false" customHeight="true" outlineLevel="0" collapsed="false">
      <c r="A114" s="18" t="s">
        <v>116</v>
      </c>
      <c r="B114" s="19" t="s">
        <v>126</v>
      </c>
      <c r="C114" s="10"/>
      <c r="D114" s="18" t="str">
        <f aca="false">IF(MAX(F114:K114)=F114,"PAN",IF(MAX(F114:K114)=G114,"PRI",IF(MAX(F114:K114)=H114,"PRD",IF(MAX(F114:K114)=I114,"PT",IF(MAX(F114:K114)=J114,"PVEM",IF(MAX(F114:K114)=K114,"PCP"))))))</f>
        <v>PRI</v>
      </c>
      <c r="E114" s="10"/>
      <c r="F114" s="20" t="n">
        <v>2077</v>
      </c>
      <c r="G114" s="21" t="n">
        <v>3001</v>
      </c>
      <c r="H114" s="20" t="n">
        <v>0</v>
      </c>
      <c r="I114" s="20" t="n">
        <v>97</v>
      </c>
      <c r="J114" s="20" t="n">
        <v>0</v>
      </c>
      <c r="K114" s="20" t="n">
        <v>0</v>
      </c>
      <c r="L114" s="20" t="n">
        <v>0</v>
      </c>
      <c r="M114" s="10"/>
      <c r="N114" s="20" t="n">
        <f aca="false">SUM(F114:L114)</f>
        <v>5175</v>
      </c>
      <c r="O114" s="10"/>
      <c r="P114" s="20" t="n">
        <v>571</v>
      </c>
      <c r="Q114" s="10"/>
      <c r="R114" s="20" t="n">
        <f aca="false">N114+P114</f>
        <v>5746</v>
      </c>
      <c r="S114" s="10"/>
      <c r="T114" s="20" t="n">
        <v>9173</v>
      </c>
      <c r="U114" s="10"/>
      <c r="V114" s="22"/>
      <c r="W114" s="22"/>
    </row>
    <row r="115" customFormat="false" ht="15" hidden="false" customHeight="true" outlineLevel="0" collapsed="false">
      <c r="A115" s="18" t="s">
        <v>116</v>
      </c>
      <c r="B115" s="19" t="s">
        <v>127</v>
      </c>
      <c r="C115" s="10"/>
      <c r="D115" s="18" t="str">
        <f aca="false">IF(MAX(F115:K115)=F115,"PAN",IF(MAX(F115:K115)=G115,"PRI",IF(MAX(F115:K115)=H115,"PRD",IF(MAX(F115:K115)=I115,"PT",IF(MAX(F115:K115)=J115,"PVEM",IF(MAX(F115:K115)=K115,"PCP"))))))</f>
        <v>PRI</v>
      </c>
      <c r="E115" s="10"/>
      <c r="F115" s="20" t="n">
        <v>0</v>
      </c>
      <c r="G115" s="21" t="n">
        <v>2338</v>
      </c>
      <c r="H115" s="20" t="n">
        <v>1615</v>
      </c>
      <c r="I115" s="20" t="n">
        <v>0</v>
      </c>
      <c r="J115" s="20" t="n">
        <v>0</v>
      </c>
      <c r="K115" s="20" t="n">
        <v>0</v>
      </c>
      <c r="L115" s="20" t="n">
        <v>0</v>
      </c>
      <c r="M115" s="10"/>
      <c r="N115" s="20" t="n">
        <f aca="false">SUM(F115:L115)</f>
        <v>3953</v>
      </c>
      <c r="O115" s="10"/>
      <c r="P115" s="20" t="n">
        <v>184</v>
      </c>
      <c r="Q115" s="10"/>
      <c r="R115" s="20" t="n">
        <f aca="false">N115+P115</f>
        <v>4137</v>
      </c>
      <c r="S115" s="10"/>
      <c r="T115" s="20" t="n">
        <v>7923</v>
      </c>
      <c r="U115" s="10"/>
      <c r="V115" s="22"/>
      <c r="W115" s="22"/>
    </row>
    <row r="116" customFormat="false" ht="15" hidden="false" customHeight="true" outlineLevel="0" collapsed="false">
      <c r="A116" s="18" t="s">
        <v>116</v>
      </c>
      <c r="B116" s="19" t="s">
        <v>128</v>
      </c>
      <c r="C116" s="10"/>
      <c r="D116" s="18" t="str">
        <f aca="false">IF(MAX(F116:K116)=F116,"PAN",IF(MAX(F116:K116)=G116,"PRI",IF(MAX(F116:K116)=H116,"PRD",IF(MAX(F116:K116)=I116,"PT",IF(MAX(F116:K116)=J116,"PVEM",IF(MAX(F116:K116)=K116,"PCP"))))))</f>
        <v>PRI</v>
      </c>
      <c r="E116" s="10"/>
      <c r="F116" s="20" t="n">
        <v>428</v>
      </c>
      <c r="G116" s="21" t="n">
        <v>1928</v>
      </c>
      <c r="H116" s="20" t="n">
        <v>735</v>
      </c>
      <c r="I116" s="20" t="n">
        <v>0</v>
      </c>
      <c r="J116" s="20" t="n">
        <v>0</v>
      </c>
      <c r="K116" s="20" t="n">
        <v>0</v>
      </c>
      <c r="L116" s="20" t="n">
        <v>0</v>
      </c>
      <c r="M116" s="10"/>
      <c r="N116" s="20" t="n">
        <f aca="false">SUM(F116:L116)</f>
        <v>3091</v>
      </c>
      <c r="O116" s="10"/>
      <c r="P116" s="20" t="n">
        <v>442</v>
      </c>
      <c r="Q116" s="10"/>
      <c r="R116" s="20" t="n">
        <f aca="false">N116+P116</f>
        <v>3533</v>
      </c>
      <c r="S116" s="10"/>
      <c r="T116" s="20" t="n">
        <v>5308</v>
      </c>
      <c r="U116" s="10"/>
      <c r="V116" s="22"/>
      <c r="W116" s="22"/>
    </row>
    <row r="117" customFormat="false" ht="15" hidden="false" customHeight="true" outlineLevel="0" collapsed="false">
      <c r="A117" s="18" t="s">
        <v>116</v>
      </c>
      <c r="B117" s="19" t="s">
        <v>129</v>
      </c>
      <c r="C117" s="10"/>
      <c r="D117" s="18" t="str">
        <f aca="false">IF(MAX(F117:K117)=F117,"PAN",IF(MAX(F117:K117)=G117,"PRI",IF(MAX(F117:K117)=H117,"PRD",IF(MAX(F117:K117)=I117,"PT",IF(MAX(F117:K117)=J117,"PVEM",IF(MAX(F117:K117)=K117,"PCP"))))))</f>
        <v>PRI</v>
      </c>
      <c r="E117" s="10"/>
      <c r="F117" s="20" t="n">
        <v>840</v>
      </c>
      <c r="G117" s="21" t="n">
        <v>2682</v>
      </c>
      <c r="H117" s="20" t="n">
        <v>149</v>
      </c>
      <c r="I117" s="20" t="n">
        <v>0</v>
      </c>
      <c r="J117" s="20" t="n">
        <v>0</v>
      </c>
      <c r="K117" s="20" t="n">
        <v>0</v>
      </c>
      <c r="L117" s="20" t="n">
        <v>0</v>
      </c>
      <c r="M117" s="10"/>
      <c r="N117" s="20" t="n">
        <f aca="false">SUM(F117:L117)</f>
        <v>3671</v>
      </c>
      <c r="O117" s="10"/>
      <c r="P117" s="20" t="n">
        <v>227</v>
      </c>
      <c r="Q117" s="10"/>
      <c r="R117" s="20" t="n">
        <f aca="false">N117+P117</f>
        <v>3898</v>
      </c>
      <c r="S117" s="10"/>
      <c r="T117" s="20" t="n">
        <v>5334</v>
      </c>
      <c r="U117" s="10"/>
      <c r="V117" s="22"/>
      <c r="W117" s="22"/>
    </row>
    <row r="118" customFormat="false" ht="15" hidden="false" customHeight="true" outlineLevel="0" collapsed="false">
      <c r="A118" s="18" t="s">
        <v>116</v>
      </c>
      <c r="B118" s="19" t="s">
        <v>130</v>
      </c>
      <c r="C118" s="10"/>
      <c r="D118" s="18" t="str">
        <f aca="false">IF(MAX(F118:K118)=F118,"PAN",IF(MAX(F118:K118)=G118,"PRI",IF(MAX(F118:K118)=H118,"PRD",IF(MAX(F118:K118)=I118,"PT",IF(MAX(F118:K118)=J118,"PVEM",IF(MAX(F118:K118)=K118,"PCP"))))))</f>
        <v>PRI</v>
      </c>
      <c r="E118" s="10"/>
      <c r="F118" s="20" t="n">
        <v>614</v>
      </c>
      <c r="G118" s="21" t="n">
        <v>2408</v>
      </c>
      <c r="H118" s="20" t="n">
        <v>2</v>
      </c>
      <c r="I118" s="20" t="n">
        <v>0</v>
      </c>
      <c r="J118" s="20" t="n">
        <v>0</v>
      </c>
      <c r="K118" s="20" t="n">
        <v>0</v>
      </c>
      <c r="L118" s="20" t="n">
        <v>0</v>
      </c>
      <c r="M118" s="10"/>
      <c r="N118" s="20" t="n">
        <f aca="false">SUM(F118:L118)</f>
        <v>3024</v>
      </c>
      <c r="O118" s="10"/>
      <c r="P118" s="20" t="n">
        <v>127</v>
      </c>
      <c r="Q118" s="10"/>
      <c r="R118" s="20" t="n">
        <f aca="false">N118+P118</f>
        <v>3151</v>
      </c>
      <c r="S118" s="10"/>
      <c r="T118" s="20" t="n">
        <v>4833</v>
      </c>
      <c r="U118" s="10"/>
      <c r="V118" s="22"/>
      <c r="W118" s="22"/>
    </row>
    <row r="119" customFormat="false" ht="15" hidden="false" customHeight="true" outlineLevel="0" collapsed="false">
      <c r="A119" s="18" t="s">
        <v>131</v>
      </c>
      <c r="B119" s="19" t="s">
        <v>132</v>
      </c>
      <c r="C119" s="10"/>
      <c r="D119" s="18" t="str">
        <f aca="false">IF(MAX(F119:K119)=F119,"PAN",IF(MAX(F119:K119)=G119,"PRI",IF(MAX(F119:K119)=H119,"PRD",IF(MAX(F119:K119)=I119,"PT",IF(MAX(F119:K119)=J119,"PVEM",IF(MAX(F119:K119)=K119,"PCP"))))))</f>
        <v>PRI</v>
      </c>
      <c r="E119" s="10"/>
      <c r="F119" s="20" t="n">
        <v>5682</v>
      </c>
      <c r="G119" s="21" t="n">
        <v>7271</v>
      </c>
      <c r="H119" s="20" t="n">
        <v>1018</v>
      </c>
      <c r="I119" s="20" t="n">
        <v>193</v>
      </c>
      <c r="J119" s="20" t="n">
        <v>7</v>
      </c>
      <c r="K119" s="20" t="n">
        <v>0</v>
      </c>
      <c r="L119" s="20" t="n">
        <v>0</v>
      </c>
      <c r="M119" s="10"/>
      <c r="N119" s="20" t="n">
        <f aca="false">SUM(F119:L119)</f>
        <v>14171</v>
      </c>
      <c r="O119" s="10"/>
      <c r="P119" s="20" t="n">
        <v>271</v>
      </c>
      <c r="Q119" s="10"/>
      <c r="R119" s="20" t="n">
        <f aca="false">N119+P119</f>
        <v>14442</v>
      </c>
      <c r="S119" s="10"/>
      <c r="T119" s="20" t="n">
        <v>29153</v>
      </c>
      <c r="U119" s="10"/>
      <c r="V119" s="22"/>
      <c r="W119" s="22"/>
    </row>
    <row r="120" customFormat="false" ht="15" hidden="false" customHeight="true" outlineLevel="0" collapsed="false">
      <c r="A120" s="18" t="s">
        <v>131</v>
      </c>
      <c r="B120" s="19" t="s">
        <v>133</v>
      </c>
      <c r="C120" s="10"/>
      <c r="D120" s="18" t="str">
        <f aca="false">IF(MAX(F120:K120)=F120,"PAN",IF(MAX(F120:K120)=G120,"PRI",IF(MAX(F120:K120)=H120,"PRD",IF(MAX(F120:K120)=I120,"PT",IF(MAX(F120:K120)=J120,"PVEM",IF(MAX(F120:K120)=K120,"PCP"))))))</f>
        <v>PRI</v>
      </c>
      <c r="E120" s="10"/>
      <c r="F120" s="20" t="n">
        <v>2538</v>
      </c>
      <c r="G120" s="21" t="n">
        <v>4043</v>
      </c>
      <c r="H120" s="20" t="n">
        <v>1876</v>
      </c>
      <c r="I120" s="20" t="n">
        <v>3019</v>
      </c>
      <c r="J120" s="20" t="n">
        <v>2</v>
      </c>
      <c r="K120" s="20" t="n">
        <v>16</v>
      </c>
      <c r="L120" s="20" t="n">
        <v>4</v>
      </c>
      <c r="M120" s="10"/>
      <c r="N120" s="20" t="n">
        <f aca="false">SUM(F120:L120)</f>
        <v>11498</v>
      </c>
      <c r="O120" s="10"/>
      <c r="P120" s="20" t="n">
        <v>436</v>
      </c>
      <c r="Q120" s="10"/>
      <c r="R120" s="20" t="n">
        <f aca="false">N120+P120</f>
        <v>11934</v>
      </c>
      <c r="S120" s="10"/>
      <c r="T120" s="20" t="n">
        <v>24026</v>
      </c>
      <c r="U120" s="10"/>
      <c r="V120" s="22"/>
      <c r="W120" s="22"/>
    </row>
    <row r="121" customFormat="false" ht="15" hidden="false" customHeight="true" outlineLevel="0" collapsed="false">
      <c r="A121" s="18" t="s">
        <v>131</v>
      </c>
      <c r="B121" s="19" t="s">
        <v>134</v>
      </c>
      <c r="C121" s="10"/>
      <c r="D121" s="18" t="str">
        <f aca="false">IF(MAX(F121:K121)=F121,"PAN",IF(MAX(F121:K121)=G121,"PRI",IF(MAX(F121:K121)=H121,"PRD",IF(MAX(F121:K121)=I121,"PT",IF(MAX(F121:K121)=J121,"PVEM",IF(MAX(F121:K121)=K121,"PCP"))))))</f>
        <v>PRI</v>
      </c>
      <c r="E121" s="10"/>
      <c r="F121" s="20" t="n">
        <v>2466</v>
      </c>
      <c r="G121" s="21" t="n">
        <v>5658</v>
      </c>
      <c r="H121" s="20" t="n">
        <v>3790</v>
      </c>
      <c r="I121" s="20" t="n">
        <v>0</v>
      </c>
      <c r="J121" s="20" t="n">
        <v>0</v>
      </c>
      <c r="K121" s="20" t="n">
        <v>0</v>
      </c>
      <c r="L121" s="20" t="n">
        <v>0</v>
      </c>
      <c r="M121" s="10"/>
      <c r="N121" s="20" t="n">
        <f aca="false">SUM(F121:L121)</f>
        <v>11914</v>
      </c>
      <c r="O121" s="10"/>
      <c r="P121" s="20" t="n">
        <v>249</v>
      </c>
      <c r="Q121" s="10"/>
      <c r="R121" s="20" t="n">
        <f aca="false">N121+P121</f>
        <v>12163</v>
      </c>
      <c r="S121" s="10"/>
      <c r="T121" s="20" t="n">
        <v>22770</v>
      </c>
      <c r="U121" s="10"/>
      <c r="V121" s="22"/>
      <c r="W121" s="22"/>
    </row>
    <row r="122" customFormat="false" ht="15" hidden="false" customHeight="true" outlineLevel="0" collapsed="false">
      <c r="A122" s="18" t="s">
        <v>131</v>
      </c>
      <c r="B122" s="19" t="s">
        <v>135</v>
      </c>
      <c r="C122" s="10"/>
      <c r="D122" s="18" t="str">
        <f aca="false">IF(MAX(F122:K122)=F122,"PAN",IF(MAX(F122:K122)=G122,"PRI",IF(MAX(F122:K122)=H122,"PRD",IF(MAX(F122:K122)=I122,"PT",IF(MAX(F122:K122)=J122,"PVEM",IF(MAX(F122:K122)=K122,"PCP"))))))</f>
        <v>PRI</v>
      </c>
      <c r="E122" s="10"/>
      <c r="F122" s="20" t="n">
        <v>82</v>
      </c>
      <c r="G122" s="21" t="n">
        <v>1041</v>
      </c>
      <c r="H122" s="20" t="n">
        <v>169</v>
      </c>
      <c r="I122" s="20" t="n">
        <v>872</v>
      </c>
      <c r="J122" s="20" t="n">
        <v>0</v>
      </c>
      <c r="K122" s="20" t="n">
        <v>0</v>
      </c>
      <c r="L122" s="20" t="n">
        <v>0</v>
      </c>
      <c r="M122" s="10"/>
      <c r="N122" s="20" t="n">
        <f aca="false">SUM(F122:L122)</f>
        <v>2164</v>
      </c>
      <c r="O122" s="10"/>
      <c r="P122" s="20" t="n">
        <v>104</v>
      </c>
      <c r="Q122" s="10"/>
      <c r="R122" s="20" t="n">
        <f aca="false">N122+P122</f>
        <v>2268</v>
      </c>
      <c r="S122" s="10"/>
      <c r="T122" s="20" t="n">
        <v>3004</v>
      </c>
      <c r="U122" s="10"/>
      <c r="V122" s="22"/>
      <c r="W122" s="22"/>
    </row>
    <row r="123" customFormat="false" ht="15" hidden="false" customHeight="true" outlineLevel="0" collapsed="false">
      <c r="A123" s="18" t="s">
        <v>131</v>
      </c>
      <c r="B123" s="19" t="s">
        <v>136</v>
      </c>
      <c r="C123" s="10"/>
      <c r="D123" s="18" t="str">
        <f aca="false">IF(MAX(F123:K123)=F123,"PAN",IF(MAX(F123:K123)=G123,"PRI",IF(MAX(F123:K123)=H123,"PRD",IF(MAX(F123:K123)=I123,"PT",IF(MAX(F123:K123)=J123,"PVEM",IF(MAX(F123:K123)=K123,"PCP"))))))</f>
        <v>PRI</v>
      </c>
      <c r="E123" s="10"/>
      <c r="F123" s="20" t="n">
        <v>222</v>
      </c>
      <c r="G123" s="21" t="n">
        <v>447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10"/>
      <c r="N123" s="20" t="n">
        <f aca="false">SUM(F123:L123)</f>
        <v>669</v>
      </c>
      <c r="O123" s="10"/>
      <c r="P123" s="20" t="n">
        <v>10</v>
      </c>
      <c r="Q123" s="10"/>
      <c r="R123" s="20" t="n">
        <f aca="false">N123+P123</f>
        <v>679</v>
      </c>
      <c r="S123" s="10"/>
      <c r="T123" s="20" t="n">
        <v>1008</v>
      </c>
      <c r="U123" s="10"/>
      <c r="V123" s="22"/>
      <c r="W123" s="22"/>
    </row>
    <row r="124" customFormat="false" ht="15" hidden="false" customHeight="true" outlineLevel="0" collapsed="false">
      <c r="A124" s="18" t="s">
        <v>131</v>
      </c>
      <c r="B124" s="19" t="s">
        <v>137</v>
      </c>
      <c r="C124" s="10"/>
      <c r="D124" s="18" t="str">
        <f aca="false">IF(MAX(F124:K124)=F124,"PAN",IF(MAX(F124:K124)=G124,"PRI",IF(MAX(F124:K124)=H124,"PRD",IF(MAX(F124:K124)=I124,"PT",IF(MAX(F124:K124)=J124,"PVEM",IF(MAX(F124:K124)=K124,"PCP"))))))</f>
        <v>PVEM</v>
      </c>
      <c r="E124" s="10"/>
      <c r="F124" s="20" t="n">
        <v>450</v>
      </c>
      <c r="G124" s="20" t="n">
        <v>677</v>
      </c>
      <c r="H124" s="20" t="n">
        <v>373</v>
      </c>
      <c r="I124" s="20" t="n">
        <v>0</v>
      </c>
      <c r="J124" s="21" t="n">
        <v>704</v>
      </c>
      <c r="K124" s="20" t="n">
        <v>0</v>
      </c>
      <c r="L124" s="20" t="n">
        <v>0</v>
      </c>
      <c r="M124" s="10"/>
      <c r="N124" s="20" t="n">
        <f aca="false">SUM(F124:L124)</f>
        <v>2204</v>
      </c>
      <c r="O124" s="10"/>
      <c r="P124" s="20" t="n">
        <v>42</v>
      </c>
      <c r="Q124" s="10"/>
      <c r="R124" s="20" t="n">
        <f aca="false">N124+P124</f>
        <v>2246</v>
      </c>
      <c r="S124" s="10"/>
      <c r="T124" s="20" t="n">
        <v>3390</v>
      </c>
      <c r="U124" s="10"/>
      <c r="V124" s="22"/>
      <c r="W124" s="22"/>
    </row>
    <row r="125" customFormat="false" ht="15" hidden="false" customHeight="true" outlineLevel="0" collapsed="false">
      <c r="A125" s="18" t="s">
        <v>131</v>
      </c>
      <c r="B125" s="19" t="s">
        <v>138</v>
      </c>
      <c r="C125" s="10"/>
      <c r="D125" s="18" t="str">
        <f aca="false">IF(MAX(F125:K125)=F125,"PAN",IF(MAX(F125:K125)=G125,"PRI",IF(MAX(F125:K125)=H125,"PRD",IF(MAX(F125:K125)=I125,"PT",IF(MAX(F125:K125)=J125,"PVEM",IF(MAX(F125:K125)=K125,"PCP"))))))</f>
        <v>PRI</v>
      </c>
      <c r="E125" s="10"/>
      <c r="F125" s="20" t="n">
        <v>2187</v>
      </c>
      <c r="G125" s="21" t="n">
        <v>2631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10"/>
      <c r="N125" s="20" t="n">
        <f aca="false">SUM(F125:L125)</f>
        <v>4818</v>
      </c>
      <c r="O125" s="10"/>
      <c r="P125" s="20" t="n">
        <v>127</v>
      </c>
      <c r="Q125" s="10"/>
      <c r="R125" s="20" t="n">
        <f aca="false">N125+P125</f>
        <v>4945</v>
      </c>
      <c r="S125" s="10"/>
      <c r="T125" s="20" t="n">
        <v>8432</v>
      </c>
      <c r="U125" s="10"/>
      <c r="V125" s="22"/>
      <c r="W125" s="22"/>
    </row>
    <row r="126" customFormat="false" ht="15" hidden="false" customHeight="true" outlineLevel="0" collapsed="false">
      <c r="A126" s="18" t="s">
        <v>131</v>
      </c>
      <c r="B126" s="19" t="s">
        <v>139</v>
      </c>
      <c r="C126" s="10"/>
      <c r="D126" s="18" t="str">
        <f aca="false">IF(MAX(F126:K126)=F126,"PAN",IF(MAX(F126:K126)=G126,"PRI",IF(MAX(F126:K126)=H126,"PRD",IF(MAX(F126:K126)=I126,"PT",IF(MAX(F126:K126)=J126,"PVEM",IF(MAX(F126:K126)=K126,"PCP"))))))</f>
        <v>PRD</v>
      </c>
      <c r="E126" s="10"/>
      <c r="F126" s="20" t="n">
        <v>279</v>
      </c>
      <c r="G126" s="20" t="n">
        <v>2133</v>
      </c>
      <c r="H126" s="21" t="n">
        <v>2341</v>
      </c>
      <c r="I126" s="20" t="n">
        <v>0</v>
      </c>
      <c r="J126" s="20" t="n">
        <v>0</v>
      </c>
      <c r="K126" s="20" t="n">
        <v>0</v>
      </c>
      <c r="L126" s="20" t="n">
        <v>0</v>
      </c>
      <c r="M126" s="10"/>
      <c r="N126" s="20" t="n">
        <f aca="false">SUM(F126:L126)</f>
        <v>4753</v>
      </c>
      <c r="O126" s="10"/>
      <c r="P126" s="20" t="n">
        <v>66</v>
      </c>
      <c r="Q126" s="10"/>
      <c r="R126" s="20" t="n">
        <f aca="false">N126+P126</f>
        <v>4819</v>
      </c>
      <c r="S126" s="10"/>
      <c r="T126" s="20" t="n">
        <v>7287</v>
      </c>
      <c r="U126" s="10"/>
      <c r="V126" s="22"/>
      <c r="W126" s="22"/>
    </row>
    <row r="127" customFormat="false" ht="15" hidden="false" customHeight="true" outlineLevel="0" collapsed="false">
      <c r="A127" s="18" t="s">
        <v>131</v>
      </c>
      <c r="B127" s="19" t="s">
        <v>140</v>
      </c>
      <c r="C127" s="10"/>
      <c r="D127" s="18" t="str">
        <f aca="false">IF(MAX(F127:K127)=F127,"PAN",IF(MAX(F127:K127)=G127,"PRI",IF(MAX(F127:K127)=H127,"PRD",IF(MAX(F127:K127)=I127,"PT",IF(MAX(F127:K127)=J127,"PVEM",IF(MAX(F127:K127)=K127,"PCP"))))))</f>
        <v>PRI</v>
      </c>
      <c r="E127" s="10"/>
      <c r="F127" s="20" t="n">
        <v>0</v>
      </c>
      <c r="G127" s="21" t="n">
        <v>1482</v>
      </c>
      <c r="H127" s="20" t="n">
        <v>370</v>
      </c>
      <c r="I127" s="20" t="n">
        <v>0</v>
      </c>
      <c r="J127" s="20" t="n">
        <v>0</v>
      </c>
      <c r="K127" s="20" t="n">
        <v>0</v>
      </c>
      <c r="L127" s="20" t="n">
        <v>0</v>
      </c>
      <c r="M127" s="10"/>
      <c r="N127" s="20" t="n">
        <f aca="false">SUM(F127:L127)</f>
        <v>1852</v>
      </c>
      <c r="O127" s="10"/>
      <c r="P127" s="20" t="n">
        <v>68</v>
      </c>
      <c r="Q127" s="10"/>
      <c r="R127" s="20" t="n">
        <f aca="false">N127+P127</f>
        <v>1920</v>
      </c>
      <c r="S127" s="10"/>
      <c r="T127" s="20" t="n">
        <v>2965</v>
      </c>
      <c r="U127" s="10"/>
      <c r="V127" s="22"/>
      <c r="W127" s="22"/>
    </row>
    <row r="128" customFormat="false" ht="15" hidden="false" customHeight="true" outlineLevel="0" collapsed="false">
      <c r="A128" s="18" t="s">
        <v>141</v>
      </c>
      <c r="B128" s="19" t="s">
        <v>142</v>
      </c>
      <c r="C128" s="10"/>
      <c r="D128" s="18" t="str">
        <f aca="false">IF(MAX(F128:K128)=F128,"PAN",IF(MAX(F128:K128)=G128,"PRI",IF(MAX(F128:K128)=H128,"PRD",IF(MAX(F128:K128)=I128,"PT",IF(MAX(F128:K128)=J128,"PVEM",IF(MAX(F128:K128)=K128,"PCP"))))))</f>
        <v>PRI</v>
      </c>
      <c r="E128" s="10"/>
      <c r="F128" s="20" t="n">
        <v>2867</v>
      </c>
      <c r="G128" s="21" t="n">
        <v>5779</v>
      </c>
      <c r="H128" s="20" t="n">
        <v>1917</v>
      </c>
      <c r="I128" s="20" t="n">
        <v>145</v>
      </c>
      <c r="J128" s="20" t="n">
        <v>0</v>
      </c>
      <c r="K128" s="20" t="n">
        <v>0</v>
      </c>
      <c r="L128" s="20" t="n">
        <v>0</v>
      </c>
      <c r="M128" s="10"/>
      <c r="N128" s="20" t="n">
        <f aca="false">SUM(F128:L128)</f>
        <v>10708</v>
      </c>
      <c r="O128" s="10"/>
      <c r="P128" s="20" t="n">
        <v>224</v>
      </c>
      <c r="Q128" s="10"/>
      <c r="R128" s="20" t="n">
        <f aca="false">N128+P128</f>
        <v>10932</v>
      </c>
      <c r="S128" s="10"/>
      <c r="T128" s="20" t="n">
        <v>25435</v>
      </c>
      <c r="U128" s="10"/>
      <c r="V128" s="22"/>
      <c r="W128" s="22"/>
    </row>
    <row r="129" customFormat="false" ht="15" hidden="false" customHeight="true" outlineLevel="0" collapsed="false">
      <c r="A129" s="18" t="s">
        <v>141</v>
      </c>
      <c r="B129" s="19" t="s">
        <v>143</v>
      </c>
      <c r="C129" s="10"/>
      <c r="D129" s="18" t="str">
        <f aca="false">IF(MAX(F129:K129)=F129,"PAN",IF(MAX(F129:K129)=G129,"PRI",IF(MAX(F129:K129)=H129,"PRD",IF(MAX(F129:K129)=I129,"PT",IF(MAX(F129:K129)=J129,"PVEM",IF(MAX(F129:K129)=K129,"PCP"))))))</f>
        <v>PRI</v>
      </c>
      <c r="E129" s="10"/>
      <c r="F129" s="20" t="n">
        <v>518</v>
      </c>
      <c r="G129" s="21" t="n">
        <v>874</v>
      </c>
      <c r="H129" s="20" t="n">
        <v>390</v>
      </c>
      <c r="I129" s="20" t="n">
        <v>0</v>
      </c>
      <c r="J129" s="20" t="n">
        <v>0</v>
      </c>
      <c r="K129" s="20" t="n">
        <v>0</v>
      </c>
      <c r="L129" s="20" t="n">
        <v>0</v>
      </c>
      <c r="M129" s="10"/>
      <c r="N129" s="20" t="n">
        <f aca="false">SUM(F129:L129)</f>
        <v>1782</v>
      </c>
      <c r="O129" s="10"/>
      <c r="P129" s="20" t="n">
        <v>44</v>
      </c>
      <c r="Q129" s="10"/>
      <c r="R129" s="20" t="n">
        <f aca="false">N129+P129</f>
        <v>1826</v>
      </c>
      <c r="S129" s="10"/>
      <c r="T129" s="20" t="n">
        <v>2807</v>
      </c>
      <c r="U129" s="10"/>
      <c r="V129" s="22"/>
      <c r="W129" s="22"/>
    </row>
    <row r="130" customFormat="false" ht="15" hidden="false" customHeight="true" outlineLevel="0" collapsed="false">
      <c r="A130" s="18" t="s">
        <v>141</v>
      </c>
      <c r="B130" s="19" t="s">
        <v>144</v>
      </c>
      <c r="C130" s="10"/>
      <c r="D130" s="18" t="str">
        <f aca="false">IF(MAX(F130:K130)=F130,"PAN",IF(MAX(F130:K130)=G130,"PRI",IF(MAX(F130:K130)=H130,"PRD",IF(MAX(F130:K130)=I130,"PT",IF(MAX(F130:K130)=J130,"PVEM",IF(MAX(F130:K130)=K130,"PCP"))))))</f>
        <v>PRD</v>
      </c>
      <c r="E130" s="10"/>
      <c r="F130" s="20" t="n">
        <v>0</v>
      </c>
      <c r="G130" s="20" t="n">
        <v>2063</v>
      </c>
      <c r="H130" s="21" t="n">
        <v>2475</v>
      </c>
      <c r="I130" s="20" t="n">
        <v>0</v>
      </c>
      <c r="J130" s="20" t="n">
        <v>0</v>
      </c>
      <c r="K130" s="20" t="n">
        <v>0</v>
      </c>
      <c r="L130" s="20" t="n">
        <v>0</v>
      </c>
      <c r="M130" s="10"/>
      <c r="N130" s="20" t="n">
        <f aca="false">SUM(F130:L130)</f>
        <v>4538</v>
      </c>
      <c r="O130" s="10"/>
      <c r="P130" s="20" t="n">
        <v>209</v>
      </c>
      <c r="Q130" s="10"/>
      <c r="R130" s="20" t="n">
        <f aca="false">N130+P130</f>
        <v>4747</v>
      </c>
      <c r="S130" s="10"/>
      <c r="T130" s="20" t="n">
        <v>7916</v>
      </c>
      <c r="U130" s="10"/>
      <c r="V130" s="22"/>
      <c r="W130" s="22"/>
    </row>
    <row r="131" customFormat="false" ht="15" hidden="false" customHeight="true" outlineLevel="0" collapsed="false">
      <c r="A131" s="18" t="s">
        <v>141</v>
      </c>
      <c r="B131" s="19" t="s">
        <v>145</v>
      </c>
      <c r="C131" s="10"/>
      <c r="D131" s="18" t="str">
        <f aca="false">IF(MAX(F131:K131)=F131,"PAN",IF(MAX(F131:K131)=G131,"PRI",IF(MAX(F131:K131)=H131,"PRD",IF(MAX(F131:K131)=I131,"PT",IF(MAX(F131:K131)=J131,"PVEM",IF(MAX(F131:K131)=K131,"PCP"))))))</f>
        <v>PAN</v>
      </c>
      <c r="E131" s="10"/>
      <c r="F131" s="21" t="n">
        <v>4033</v>
      </c>
      <c r="G131" s="20" t="n">
        <v>3855</v>
      </c>
      <c r="H131" s="20" t="n">
        <v>156</v>
      </c>
      <c r="I131" s="20" t="n">
        <v>0</v>
      </c>
      <c r="J131" s="20" t="n">
        <v>0</v>
      </c>
      <c r="K131" s="20" t="n">
        <v>0</v>
      </c>
      <c r="L131" s="20" t="n">
        <v>0</v>
      </c>
      <c r="M131" s="10"/>
      <c r="N131" s="20" t="n">
        <f aca="false">SUM(F131:L131)</f>
        <v>8044</v>
      </c>
      <c r="O131" s="10"/>
      <c r="P131" s="20" t="n">
        <v>380</v>
      </c>
      <c r="Q131" s="10"/>
      <c r="R131" s="20" t="n">
        <f aca="false">N131+P131</f>
        <v>8424</v>
      </c>
      <c r="S131" s="10"/>
      <c r="T131" s="20" t="n">
        <v>13352</v>
      </c>
      <c r="U131" s="10"/>
      <c r="V131" s="22"/>
      <c r="W131" s="22"/>
    </row>
    <row r="132" customFormat="false" ht="15" hidden="false" customHeight="true" outlineLevel="0" collapsed="false">
      <c r="A132" s="18" t="s">
        <v>141</v>
      </c>
      <c r="B132" s="19" t="s">
        <v>146</v>
      </c>
      <c r="C132" s="10"/>
      <c r="D132" s="18" t="str">
        <f aca="false">IF(MAX(F132:K132)=F132,"PAN",IF(MAX(F132:K132)=G132,"PRI",IF(MAX(F132:K132)=H132,"PRD",IF(MAX(F132:K132)=I132,"PT",IF(MAX(F132:K132)=J132,"PVEM",IF(MAX(F132:K132)=K132,"PCP"))))))</f>
        <v>PRI</v>
      </c>
      <c r="E132" s="10"/>
      <c r="F132" s="20" t="n">
        <v>1825</v>
      </c>
      <c r="G132" s="21" t="n">
        <v>5855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10"/>
      <c r="N132" s="20" t="n">
        <f aca="false">SUM(F132:L132)</f>
        <v>7680</v>
      </c>
      <c r="O132" s="10"/>
      <c r="P132" s="20" t="n">
        <v>354</v>
      </c>
      <c r="Q132" s="10"/>
      <c r="R132" s="20" t="n">
        <f aca="false">N132+P132</f>
        <v>8034</v>
      </c>
      <c r="S132" s="10"/>
      <c r="T132" s="20" t="n">
        <v>16126</v>
      </c>
      <c r="U132" s="10"/>
      <c r="V132" s="22"/>
      <c r="W132" s="22"/>
    </row>
    <row r="133" customFormat="false" ht="15" hidden="false" customHeight="true" outlineLevel="0" collapsed="false">
      <c r="A133" s="18" t="s">
        <v>141</v>
      </c>
      <c r="B133" s="19" t="s">
        <v>147</v>
      </c>
      <c r="C133" s="10"/>
      <c r="D133" s="18" t="str">
        <f aca="false">IF(MAX(F133:K133)=F133,"PAN",IF(MAX(F133:K133)=G133,"PRI",IF(MAX(F133:K133)=H133,"PRD",IF(MAX(F133:K133)=I133,"PT",IF(MAX(F133:K133)=J133,"PVEM",IF(MAX(F133:K133)=K133,"PCP"))))))</f>
        <v>PRI</v>
      </c>
      <c r="E133" s="10"/>
      <c r="F133" s="20" t="n">
        <v>1539</v>
      </c>
      <c r="G133" s="21" t="n">
        <v>1871</v>
      </c>
      <c r="H133" s="20" t="n">
        <v>224</v>
      </c>
      <c r="I133" s="20" t="n">
        <v>0</v>
      </c>
      <c r="J133" s="20" t="n">
        <v>0</v>
      </c>
      <c r="K133" s="20" t="n">
        <v>0</v>
      </c>
      <c r="L133" s="20" t="n">
        <v>0</v>
      </c>
      <c r="M133" s="10"/>
      <c r="N133" s="20" t="n">
        <f aca="false">SUM(F133:L133)</f>
        <v>3634</v>
      </c>
      <c r="O133" s="10"/>
      <c r="P133" s="20" t="n">
        <v>105</v>
      </c>
      <c r="Q133" s="10"/>
      <c r="R133" s="20" t="n">
        <f aca="false">N133+P133</f>
        <v>3739</v>
      </c>
      <c r="S133" s="10"/>
      <c r="T133" s="20" t="n">
        <v>8579</v>
      </c>
      <c r="U133" s="10"/>
      <c r="V133" s="22"/>
      <c r="W133" s="22"/>
    </row>
    <row r="134" customFormat="false" ht="15" hidden="false" customHeight="true" outlineLevel="0" collapsed="false">
      <c r="A134" s="18" t="s">
        <v>141</v>
      </c>
      <c r="B134" s="19" t="s">
        <v>148</v>
      </c>
      <c r="C134" s="10"/>
      <c r="D134" s="18" t="str">
        <f aca="false">IF(MAX(F134:K134)=F134,"PAN",IF(MAX(F134:K134)=G134,"PRI",IF(MAX(F134:K134)=H134,"PRD",IF(MAX(F134:K134)=I134,"PT",IF(MAX(F134:K134)=J134,"PVEM",IF(MAX(F134:K134)=K134,"PCP"))))))</f>
        <v>PT</v>
      </c>
      <c r="E134" s="10"/>
      <c r="F134" s="20" t="n">
        <v>102</v>
      </c>
      <c r="G134" s="20" t="n">
        <v>790</v>
      </c>
      <c r="H134" s="20" t="n">
        <v>436</v>
      </c>
      <c r="I134" s="21" t="n">
        <v>909</v>
      </c>
      <c r="J134" s="20" t="n">
        <v>0</v>
      </c>
      <c r="K134" s="20" t="n">
        <v>0</v>
      </c>
      <c r="L134" s="20" t="n">
        <v>0</v>
      </c>
      <c r="M134" s="10"/>
      <c r="N134" s="20" t="n">
        <f aca="false">SUM(F134:L134)</f>
        <v>2237</v>
      </c>
      <c r="O134" s="10"/>
      <c r="P134" s="20" t="n">
        <v>0</v>
      </c>
      <c r="Q134" s="10"/>
      <c r="R134" s="20" t="n">
        <f aca="false">N134+P134</f>
        <v>2237</v>
      </c>
      <c r="S134" s="10"/>
      <c r="T134" s="20" t="n">
        <v>4277</v>
      </c>
      <c r="U134" s="10"/>
      <c r="V134" s="22"/>
      <c r="W134" s="22"/>
    </row>
    <row r="135" customFormat="false" ht="15" hidden="false" customHeight="true" outlineLevel="0" collapsed="false">
      <c r="A135" s="18" t="s">
        <v>141</v>
      </c>
      <c r="B135" s="19" t="s">
        <v>149</v>
      </c>
      <c r="C135" s="10"/>
      <c r="D135" s="18" t="str">
        <f aca="false">IF(MAX(F135:K135)=F135,"PAN",IF(MAX(F135:K135)=G135,"PRI",IF(MAX(F135:K135)=H135,"PRD",IF(MAX(F135:K135)=I135,"PT",IF(MAX(F135:K135)=J135,"PVEM",IF(MAX(F135:K135)=K135,"PCP"))))))</f>
        <v>PVEM</v>
      </c>
      <c r="E135" s="10"/>
      <c r="F135" s="20" t="n">
        <v>1153</v>
      </c>
      <c r="G135" s="20" t="n">
        <v>3991</v>
      </c>
      <c r="H135" s="20" t="n">
        <v>483</v>
      </c>
      <c r="I135" s="20" t="n">
        <v>0</v>
      </c>
      <c r="J135" s="21" t="n">
        <v>4050</v>
      </c>
      <c r="K135" s="20" t="n">
        <v>50</v>
      </c>
      <c r="L135" s="20" t="n">
        <v>0</v>
      </c>
      <c r="M135" s="10"/>
      <c r="N135" s="20" t="n">
        <f aca="false">SUM(F135:L135)</f>
        <v>9727</v>
      </c>
      <c r="O135" s="10"/>
      <c r="P135" s="20" t="n">
        <v>602</v>
      </c>
      <c r="Q135" s="10"/>
      <c r="R135" s="20" t="n">
        <f aca="false">N135+P135</f>
        <v>10329</v>
      </c>
      <c r="S135" s="10"/>
      <c r="T135" s="20" t="n">
        <v>16628</v>
      </c>
      <c r="U135" s="10"/>
      <c r="V135" s="22"/>
      <c r="W135" s="22"/>
    </row>
    <row r="136" customFormat="false" ht="15" hidden="false" customHeight="true" outlineLevel="0" collapsed="false">
      <c r="A136" s="18" t="s">
        <v>141</v>
      </c>
      <c r="B136" s="19" t="s">
        <v>150</v>
      </c>
      <c r="C136" s="10"/>
      <c r="D136" s="18" t="str">
        <f aca="false">IF(MAX(F136:K136)=F136,"PAN",IF(MAX(F136:K136)=G136,"PRI",IF(MAX(F136:K136)=H136,"PRD",IF(MAX(F136:K136)=I136,"PT",IF(MAX(F136:K136)=J136,"PVEM",IF(MAX(F136:K136)=K136,"PCP"))))))</f>
        <v>PRI</v>
      </c>
      <c r="E136" s="10"/>
      <c r="F136" s="20" t="n">
        <v>0</v>
      </c>
      <c r="G136" s="21" t="n">
        <v>691</v>
      </c>
      <c r="H136" s="20" t="n">
        <v>245</v>
      </c>
      <c r="I136" s="20" t="n">
        <v>0</v>
      </c>
      <c r="J136" s="20" t="n">
        <v>0</v>
      </c>
      <c r="K136" s="20" t="n">
        <v>0</v>
      </c>
      <c r="L136" s="20" t="n">
        <v>0</v>
      </c>
      <c r="M136" s="10"/>
      <c r="N136" s="20" t="n">
        <f aca="false">SUM(F136:L136)</f>
        <v>936</v>
      </c>
      <c r="O136" s="10"/>
      <c r="P136" s="20" t="n">
        <v>48</v>
      </c>
      <c r="Q136" s="10"/>
      <c r="R136" s="20" t="n">
        <f aca="false">N136+P136</f>
        <v>984</v>
      </c>
      <c r="S136" s="10"/>
      <c r="T136" s="20" t="n">
        <v>1835</v>
      </c>
      <c r="U136" s="10"/>
      <c r="V136" s="22"/>
      <c r="W136" s="22"/>
    </row>
    <row r="137" customFormat="false" ht="15" hidden="false" customHeight="true" outlineLevel="0" collapsed="false">
      <c r="A137" s="18" t="s">
        <v>141</v>
      </c>
      <c r="B137" s="19" t="s">
        <v>151</v>
      </c>
      <c r="C137" s="10"/>
      <c r="D137" s="18" t="str">
        <f aca="false">IF(MAX(F137:K137)=F137,"PAN",IF(MAX(F137:K137)=G137,"PRI",IF(MAX(F137:K137)=H137,"PRD",IF(MAX(F137:K137)=I137,"PT",IF(MAX(F137:K137)=J137,"PVEM",IF(MAX(F137:K137)=K137,"PCP"))))))</f>
        <v>PRI</v>
      </c>
      <c r="E137" s="10"/>
      <c r="F137" s="20" t="n">
        <v>1203</v>
      </c>
      <c r="G137" s="21" t="n">
        <v>2108</v>
      </c>
      <c r="H137" s="20" t="n">
        <v>1057</v>
      </c>
      <c r="I137" s="20" t="n">
        <v>30</v>
      </c>
      <c r="J137" s="20" t="n">
        <v>0</v>
      </c>
      <c r="K137" s="20" t="n">
        <v>0</v>
      </c>
      <c r="L137" s="20" t="n">
        <v>0</v>
      </c>
      <c r="M137" s="10"/>
      <c r="N137" s="20" t="n">
        <f aca="false">SUM(F137:L137)</f>
        <v>4398</v>
      </c>
      <c r="O137" s="10"/>
      <c r="P137" s="20" t="n">
        <v>141</v>
      </c>
      <c r="Q137" s="10"/>
      <c r="R137" s="20" t="n">
        <f aca="false">N137+P137</f>
        <v>4539</v>
      </c>
      <c r="S137" s="10"/>
      <c r="T137" s="20" t="n">
        <v>7918</v>
      </c>
      <c r="U137" s="10"/>
      <c r="V137" s="22"/>
      <c r="W137" s="22"/>
    </row>
    <row r="138" customFormat="false" ht="15" hidden="false" customHeight="true" outlineLevel="0" collapsed="false">
      <c r="A138" s="18" t="s">
        <v>141</v>
      </c>
      <c r="B138" s="19" t="s">
        <v>152</v>
      </c>
      <c r="C138" s="10"/>
      <c r="D138" s="18" t="str">
        <f aca="false">IF(MAX(F138:K138)=F138,"PAN",IF(MAX(F138:K138)=G138,"PRI",IF(MAX(F138:K138)=H138,"PRD",IF(MAX(F138:K138)=I138,"PT",IF(MAX(F138:K138)=J138,"PVEM",IF(MAX(F138:K138)=K138,"PCP"))))))</f>
        <v>PRI</v>
      </c>
      <c r="E138" s="10"/>
      <c r="F138" s="20" t="n">
        <v>0</v>
      </c>
      <c r="G138" s="21" t="n">
        <v>1105</v>
      </c>
      <c r="H138" s="20" t="n">
        <v>373</v>
      </c>
      <c r="I138" s="20" t="n">
        <v>0</v>
      </c>
      <c r="J138" s="20" t="n">
        <v>0</v>
      </c>
      <c r="K138" s="20" t="n">
        <v>0</v>
      </c>
      <c r="L138" s="20" t="n">
        <v>0</v>
      </c>
      <c r="M138" s="10"/>
      <c r="N138" s="20" t="n">
        <f aca="false">SUM(F138:L138)</f>
        <v>1478</v>
      </c>
      <c r="O138" s="10"/>
      <c r="P138" s="20" t="n">
        <v>118</v>
      </c>
      <c r="Q138" s="10"/>
      <c r="R138" s="20" t="n">
        <f aca="false">N138+P138</f>
        <v>1596</v>
      </c>
      <c r="S138" s="10"/>
      <c r="T138" s="20" t="n">
        <v>2312</v>
      </c>
      <c r="U138" s="10"/>
      <c r="V138" s="22"/>
      <c r="W138" s="22"/>
    </row>
    <row r="139" customFormat="false" ht="15" hidden="false" customHeight="true" outlineLevel="0" collapsed="false">
      <c r="A139" s="18" t="s">
        <v>141</v>
      </c>
      <c r="B139" s="19" t="s">
        <v>153</v>
      </c>
      <c r="C139" s="10"/>
      <c r="D139" s="18" t="str">
        <f aca="false">IF(MAX(F139:K139)=F139,"PAN",IF(MAX(F139:K139)=G139,"PRI",IF(MAX(F139:K139)=H139,"PRD",IF(MAX(F139:K139)=I139,"PT",IF(MAX(F139:K139)=J139,"PVEM",IF(MAX(F139:K139)=K139,"PCP"))))))</f>
        <v>PRI</v>
      </c>
      <c r="E139" s="10"/>
      <c r="F139" s="20" t="n">
        <v>998</v>
      </c>
      <c r="G139" s="21" t="n">
        <v>1877</v>
      </c>
      <c r="H139" s="20" t="n">
        <v>288</v>
      </c>
      <c r="I139" s="20" t="n">
        <v>1456</v>
      </c>
      <c r="J139" s="20" t="n">
        <v>0</v>
      </c>
      <c r="K139" s="20" t="n">
        <v>0</v>
      </c>
      <c r="L139" s="20" t="n">
        <v>0</v>
      </c>
      <c r="M139" s="10"/>
      <c r="N139" s="20" t="n">
        <f aca="false">SUM(F139:L139)</f>
        <v>4619</v>
      </c>
      <c r="O139" s="10"/>
      <c r="P139" s="20" t="n">
        <v>229</v>
      </c>
      <c r="Q139" s="10"/>
      <c r="R139" s="20" t="n">
        <f aca="false">N139+P139</f>
        <v>4848</v>
      </c>
      <c r="S139" s="10"/>
      <c r="T139" s="20" t="n">
        <v>7753</v>
      </c>
      <c r="U139" s="10"/>
      <c r="V139" s="22"/>
      <c r="W139" s="22"/>
    </row>
    <row r="140" customFormat="false" ht="15" hidden="false" customHeight="true" outlineLevel="0" collapsed="false">
      <c r="A140" s="18" t="s">
        <v>154</v>
      </c>
      <c r="B140" s="19" t="s">
        <v>155</v>
      </c>
      <c r="C140" s="10"/>
      <c r="D140" s="18" t="str">
        <f aca="false">IF(MAX(F140:K140)=F140,"PAN",IF(MAX(F140:K140)=G140,"PRI",IF(MAX(F140:K140)=H140,"PRD",IF(MAX(F140:K140)=I140,"PT",IF(MAX(F140:K140)=J140,"PVEM",IF(MAX(F140:K140)=K140,"PCP"))))))</f>
        <v>PRD</v>
      </c>
      <c r="E140" s="10"/>
      <c r="F140" s="20" t="n">
        <v>689</v>
      </c>
      <c r="G140" s="20" t="n">
        <v>3868</v>
      </c>
      <c r="H140" s="21" t="n">
        <v>4110</v>
      </c>
      <c r="I140" s="20" t="n">
        <v>1</v>
      </c>
      <c r="J140" s="20" t="n">
        <v>0</v>
      </c>
      <c r="K140" s="20" t="n">
        <v>0</v>
      </c>
      <c r="L140" s="20" t="n">
        <v>0</v>
      </c>
      <c r="M140" s="10"/>
      <c r="N140" s="20" t="n">
        <f aca="false">SUM(F140:L140)</f>
        <v>8668</v>
      </c>
      <c r="O140" s="10"/>
      <c r="P140" s="20" t="n">
        <v>121</v>
      </c>
      <c r="Q140" s="10"/>
      <c r="R140" s="20" t="n">
        <f aca="false">N140+P140</f>
        <v>8789</v>
      </c>
      <c r="S140" s="10"/>
      <c r="T140" s="20" t="n">
        <v>16987</v>
      </c>
      <c r="U140" s="10"/>
      <c r="V140" s="22"/>
      <c r="W140" s="22"/>
    </row>
    <row r="141" customFormat="false" ht="15" hidden="false" customHeight="true" outlineLevel="0" collapsed="false">
      <c r="A141" s="18" t="s">
        <v>154</v>
      </c>
      <c r="B141" s="19" t="s">
        <v>156</v>
      </c>
      <c r="C141" s="10"/>
      <c r="D141" s="18" t="str">
        <f aca="false">IF(MAX(F141:K141)=F141,"PAN",IF(MAX(F141:K141)=G141,"PRI",IF(MAX(F141:K141)=H141,"PRD",IF(MAX(F141:K141)=I141,"PT",IF(MAX(F141:K141)=J141,"PVEM",IF(MAX(F141:K141)=K141,"PCP"))))))</f>
        <v>PRI</v>
      </c>
      <c r="E141" s="10"/>
      <c r="F141" s="20" t="n">
        <v>277</v>
      </c>
      <c r="G141" s="21" t="n">
        <v>579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10"/>
      <c r="N141" s="20" t="n">
        <f aca="false">SUM(F141:L141)</f>
        <v>856</v>
      </c>
      <c r="O141" s="10"/>
      <c r="P141" s="20" t="n">
        <v>21</v>
      </c>
      <c r="Q141" s="10"/>
      <c r="R141" s="20" t="n">
        <f aca="false">N141+P141</f>
        <v>877</v>
      </c>
      <c r="S141" s="10"/>
      <c r="T141" s="20" t="n">
        <v>1276</v>
      </c>
      <c r="U141" s="10"/>
      <c r="V141" s="22"/>
      <c r="W141" s="22"/>
    </row>
    <row r="142" customFormat="false" ht="15" hidden="false" customHeight="true" outlineLevel="0" collapsed="false">
      <c r="A142" s="18" t="s">
        <v>154</v>
      </c>
      <c r="B142" s="19" t="s">
        <v>157</v>
      </c>
      <c r="C142" s="10"/>
      <c r="D142" s="18" t="str">
        <f aca="false">IF(MAX(F142:K142)=F142,"PAN",IF(MAX(F142:K142)=G142,"PRI",IF(MAX(F142:K142)=H142,"PRD",IF(MAX(F142:K142)=I142,"PT",IF(MAX(F142:K142)=J142,"PVEM",IF(MAX(F142:K142)=K142,"PCP"))))))</f>
        <v>PRI</v>
      </c>
      <c r="E142" s="10"/>
      <c r="F142" s="20" t="n">
        <v>2153</v>
      </c>
      <c r="G142" s="21" t="n">
        <v>2478</v>
      </c>
      <c r="H142" s="20" t="n">
        <v>110</v>
      </c>
      <c r="I142" s="20" t="n">
        <v>55</v>
      </c>
      <c r="J142" s="20" t="n">
        <v>1</v>
      </c>
      <c r="K142" s="20" t="n">
        <v>28</v>
      </c>
      <c r="L142" s="20" t="n">
        <v>0</v>
      </c>
      <c r="M142" s="10"/>
      <c r="N142" s="20" t="n">
        <f aca="false">SUM(F142:L142)</f>
        <v>4825</v>
      </c>
      <c r="O142" s="10"/>
      <c r="P142" s="20" t="n">
        <v>157</v>
      </c>
      <c r="Q142" s="10"/>
      <c r="R142" s="20" t="n">
        <f aca="false">N142+P142</f>
        <v>4982</v>
      </c>
      <c r="S142" s="10"/>
      <c r="T142" s="20" t="n">
        <v>8525</v>
      </c>
      <c r="U142" s="10"/>
      <c r="V142" s="22"/>
      <c r="W142" s="22"/>
    </row>
    <row r="143" customFormat="false" ht="15" hidden="false" customHeight="true" outlineLevel="0" collapsed="false">
      <c r="A143" s="18" t="s">
        <v>154</v>
      </c>
      <c r="B143" s="19" t="s">
        <v>158</v>
      </c>
      <c r="C143" s="10"/>
      <c r="D143" s="18" t="str">
        <f aca="false">IF(MAX(F143:K143)=F143,"PAN",IF(MAX(F143:K143)=G143,"PRI",IF(MAX(F143:K143)=H143,"PRD",IF(MAX(F143:K143)=I143,"PT",IF(MAX(F143:K143)=J143,"PVEM",IF(MAX(F143:K143)=K143,"PCP"))))))</f>
        <v>PAN</v>
      </c>
      <c r="E143" s="10"/>
      <c r="F143" s="21" t="n">
        <v>2121</v>
      </c>
      <c r="G143" s="20" t="n">
        <v>1778</v>
      </c>
      <c r="H143" s="20" t="n">
        <v>62</v>
      </c>
      <c r="I143" s="20" t="n">
        <v>0</v>
      </c>
      <c r="J143" s="20" t="n">
        <v>0</v>
      </c>
      <c r="K143" s="20" t="n">
        <v>0</v>
      </c>
      <c r="L143" s="20" t="n">
        <v>0</v>
      </c>
      <c r="M143" s="10"/>
      <c r="N143" s="20" t="n">
        <f aca="false">SUM(F143:L143)</f>
        <v>3961</v>
      </c>
      <c r="O143" s="10"/>
      <c r="P143" s="20" t="n">
        <v>117</v>
      </c>
      <c r="Q143" s="10"/>
      <c r="R143" s="20" t="n">
        <f aca="false">N143+P143</f>
        <v>4078</v>
      </c>
      <c r="S143" s="10"/>
      <c r="T143" s="20" t="n">
        <v>7025</v>
      </c>
      <c r="U143" s="10"/>
      <c r="V143" s="22"/>
      <c r="W143" s="22"/>
    </row>
    <row r="144" customFormat="false" ht="15" hidden="false" customHeight="true" outlineLevel="0" collapsed="false">
      <c r="A144" s="18" t="s">
        <v>154</v>
      </c>
      <c r="B144" s="19" t="s">
        <v>159</v>
      </c>
      <c r="C144" s="10"/>
      <c r="D144" s="18" t="str">
        <f aca="false">IF(MAX(F144:K144)=F144,"PAN",IF(MAX(F144:K144)=G144,"PRI",IF(MAX(F144:K144)=H144,"PRD",IF(MAX(F144:K144)=I144,"PT",IF(MAX(F144:K144)=J144,"PVEM",IF(MAX(F144:K144)=K144,"PCP"))))))</f>
        <v>PRI</v>
      </c>
      <c r="E144" s="10"/>
      <c r="F144" s="20" t="n">
        <v>217</v>
      </c>
      <c r="G144" s="21" t="n">
        <v>1084</v>
      </c>
      <c r="H144" s="20" t="n">
        <v>601</v>
      </c>
      <c r="I144" s="20" t="n">
        <v>0</v>
      </c>
      <c r="J144" s="20" t="n">
        <v>0</v>
      </c>
      <c r="K144" s="20" t="n">
        <v>0</v>
      </c>
      <c r="L144" s="20" t="n">
        <v>0</v>
      </c>
      <c r="M144" s="10"/>
      <c r="N144" s="20" t="n">
        <f aca="false">SUM(F144:L144)</f>
        <v>1902</v>
      </c>
      <c r="O144" s="10"/>
      <c r="P144" s="20" t="n">
        <v>48</v>
      </c>
      <c r="Q144" s="10"/>
      <c r="R144" s="20" t="n">
        <f aca="false">N144+P144</f>
        <v>1950</v>
      </c>
      <c r="S144" s="10"/>
      <c r="T144" s="20" t="n">
        <v>3149</v>
      </c>
      <c r="U144" s="10"/>
      <c r="V144" s="22"/>
      <c r="W144" s="22"/>
    </row>
    <row r="145" customFormat="false" ht="15" hidden="false" customHeight="true" outlineLevel="0" collapsed="false">
      <c r="A145" s="18" t="s">
        <v>154</v>
      </c>
      <c r="B145" s="19" t="s">
        <v>160</v>
      </c>
      <c r="C145" s="10"/>
      <c r="D145" s="18" t="str">
        <f aca="false">IF(MAX(F145:K145)=F145,"PAN",IF(MAX(F145:K145)=G145,"PRI",IF(MAX(F145:K145)=H145,"PRD",IF(MAX(F145:K145)=I145,"PT",IF(MAX(F145:K145)=J145,"PVEM",IF(MAX(F145:K145)=K145,"PCP"))))))</f>
        <v>PRI</v>
      </c>
      <c r="E145" s="10"/>
      <c r="F145" s="20" t="n">
        <v>1244</v>
      </c>
      <c r="G145" s="21" t="n">
        <v>1485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10"/>
      <c r="N145" s="20" t="n">
        <f aca="false">SUM(F145:L145)</f>
        <v>2729</v>
      </c>
      <c r="O145" s="10"/>
      <c r="P145" s="20" t="n">
        <v>186</v>
      </c>
      <c r="Q145" s="10"/>
      <c r="R145" s="20" t="n">
        <f aca="false">N145+P145</f>
        <v>2915</v>
      </c>
      <c r="S145" s="10"/>
      <c r="T145" s="20" t="n">
        <v>4317</v>
      </c>
      <c r="U145" s="10"/>
      <c r="V145" s="22"/>
      <c r="W145" s="22"/>
    </row>
    <row r="146" customFormat="false" ht="15" hidden="false" customHeight="true" outlineLevel="0" collapsed="false">
      <c r="A146" s="18" t="s">
        <v>154</v>
      </c>
      <c r="B146" s="19" t="s">
        <v>161</v>
      </c>
      <c r="C146" s="10"/>
      <c r="D146" s="18" t="str">
        <f aca="false">IF(MAX(F146:K146)=F146,"PAN",IF(MAX(F146:K146)=G146,"PRI",IF(MAX(F146:K146)=H146,"PRD",IF(MAX(F146:K146)=I146,"PT",IF(MAX(F146:K146)=J146,"PVEM",IF(MAX(F146:K146)=K146,"PCP"))))))</f>
        <v>PRI</v>
      </c>
      <c r="E146" s="10"/>
      <c r="F146" s="20" t="n">
        <v>215</v>
      </c>
      <c r="G146" s="21" t="n">
        <v>2715</v>
      </c>
      <c r="H146" s="20" t="n">
        <v>2196</v>
      </c>
      <c r="I146" s="20" t="n">
        <v>2007</v>
      </c>
      <c r="J146" s="20" t="n">
        <v>35</v>
      </c>
      <c r="K146" s="20" t="n">
        <v>0</v>
      </c>
      <c r="L146" s="20" t="n">
        <v>3</v>
      </c>
      <c r="M146" s="10"/>
      <c r="N146" s="20" t="n">
        <f aca="false">SUM(F146:L146)</f>
        <v>7171</v>
      </c>
      <c r="O146" s="10"/>
      <c r="P146" s="20" t="n">
        <v>359</v>
      </c>
      <c r="Q146" s="10"/>
      <c r="R146" s="20" t="n">
        <f aca="false">N146+P146</f>
        <v>7530</v>
      </c>
      <c r="S146" s="10"/>
      <c r="T146" s="20" t="n">
        <v>11750</v>
      </c>
      <c r="U146" s="10"/>
      <c r="V146" s="22"/>
      <c r="W146" s="22"/>
    </row>
    <row r="147" customFormat="false" ht="15" hidden="false" customHeight="true" outlineLevel="0" collapsed="false">
      <c r="A147" s="18" t="s">
        <v>154</v>
      </c>
      <c r="B147" s="19" t="s">
        <v>162</v>
      </c>
      <c r="C147" s="10"/>
      <c r="D147" s="18" t="str">
        <f aca="false">IF(MAX(F147:K147)=F147,"PAN",IF(MAX(F147:K147)=G147,"PRI",IF(MAX(F147:K147)=H147,"PRD",IF(MAX(F147:K147)=I147,"PT",IF(MAX(F147:K147)=J147,"PVEM",IF(MAX(F147:K147)=K147,"PCP"))))))</f>
        <v>PRI</v>
      </c>
      <c r="E147" s="10"/>
      <c r="F147" s="20" t="n">
        <v>1456</v>
      </c>
      <c r="G147" s="21" t="n">
        <v>2136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10"/>
      <c r="N147" s="20" t="n">
        <f aca="false">SUM(F147:L147)</f>
        <v>3592</v>
      </c>
      <c r="O147" s="10"/>
      <c r="P147" s="20" t="n">
        <v>90</v>
      </c>
      <c r="Q147" s="10"/>
      <c r="R147" s="20" t="n">
        <f aca="false">N147+P147</f>
        <v>3682</v>
      </c>
      <c r="S147" s="10"/>
      <c r="T147" s="20" t="n">
        <v>5940</v>
      </c>
      <c r="U147" s="10"/>
      <c r="V147" s="22"/>
      <c r="W147" s="22"/>
    </row>
    <row r="148" customFormat="false" ht="15" hidden="false" customHeight="true" outlineLevel="0" collapsed="false">
      <c r="A148" s="18" t="s">
        <v>163</v>
      </c>
      <c r="B148" s="19" t="s">
        <v>164</v>
      </c>
      <c r="C148" s="10"/>
      <c r="D148" s="18" t="str">
        <f aca="false">IF(MAX(F148:K148)=F148,"PAN",IF(MAX(F148:K148)=G148,"PRI",IF(MAX(F148:K148)=H148,"PRD",IF(MAX(F148:K148)=I148,"PT",IF(MAX(F148:K148)=J148,"PVEM",IF(MAX(F148:K148)=K148,"PCP"))))))</f>
        <v>PRI</v>
      </c>
      <c r="E148" s="10"/>
      <c r="F148" s="20" t="n">
        <v>961</v>
      </c>
      <c r="G148" s="21" t="n">
        <v>6613</v>
      </c>
      <c r="H148" s="20" t="n">
        <v>4251</v>
      </c>
      <c r="I148" s="20" t="n">
        <v>185</v>
      </c>
      <c r="J148" s="20" t="n">
        <v>2</v>
      </c>
      <c r="K148" s="20" t="n">
        <v>44</v>
      </c>
      <c r="L148" s="20" t="n">
        <v>0</v>
      </c>
      <c r="M148" s="10"/>
      <c r="N148" s="20" t="n">
        <f aca="false">SUM(F148:L148)</f>
        <v>12056</v>
      </c>
      <c r="O148" s="10"/>
      <c r="P148" s="20" t="n">
        <v>553</v>
      </c>
      <c r="Q148" s="10"/>
      <c r="R148" s="20" t="n">
        <f aca="false">N148+P148</f>
        <v>12609</v>
      </c>
      <c r="S148" s="10"/>
      <c r="T148" s="20" t="n">
        <v>20969</v>
      </c>
      <c r="U148" s="10"/>
      <c r="V148" s="22"/>
      <c r="W148" s="22"/>
    </row>
    <row r="149" customFormat="false" ht="15" hidden="false" customHeight="true" outlineLevel="0" collapsed="false">
      <c r="A149" s="18" t="s">
        <v>163</v>
      </c>
      <c r="B149" s="19" t="s">
        <v>165</v>
      </c>
      <c r="C149" s="10"/>
      <c r="D149" s="18" t="str">
        <f aca="false">IF(MAX(F149:K149)=F149,"PAN",IF(MAX(F149:K149)=G149,"PRI",IF(MAX(F149:K149)=H149,"PRD",IF(MAX(F149:K149)=I149,"PT",IF(MAX(F149:K149)=J149,"PVEM",IF(MAX(F149:K149)=K149,"PCP"))))))</f>
        <v>PRI</v>
      </c>
      <c r="E149" s="10"/>
      <c r="F149" s="20" t="n">
        <v>1229</v>
      </c>
      <c r="G149" s="21" t="n">
        <v>1326</v>
      </c>
      <c r="H149" s="20" t="n">
        <v>0</v>
      </c>
      <c r="I149" s="20" t="n">
        <v>15</v>
      </c>
      <c r="J149" s="20" t="n">
        <v>0</v>
      </c>
      <c r="K149" s="20" t="n">
        <v>0</v>
      </c>
      <c r="L149" s="20" t="n">
        <v>0</v>
      </c>
      <c r="M149" s="10"/>
      <c r="N149" s="20" t="n">
        <f aca="false">SUM(F149:L149)</f>
        <v>2570</v>
      </c>
      <c r="O149" s="10"/>
      <c r="P149" s="20" t="n">
        <v>64</v>
      </c>
      <c r="Q149" s="10"/>
      <c r="R149" s="20" t="n">
        <f aca="false">N149+P149</f>
        <v>2634</v>
      </c>
      <c r="S149" s="10"/>
      <c r="T149" s="20" t="n">
        <v>3763</v>
      </c>
      <c r="U149" s="10"/>
      <c r="V149" s="22"/>
      <c r="W149" s="22"/>
    </row>
    <row r="150" customFormat="false" ht="15" hidden="false" customHeight="true" outlineLevel="0" collapsed="false">
      <c r="A150" s="18" t="s">
        <v>163</v>
      </c>
      <c r="B150" s="19" t="s">
        <v>166</v>
      </c>
      <c r="C150" s="10"/>
      <c r="D150" s="18" t="str">
        <f aca="false">IF(MAX(F150:K150)=F150,"PAN",IF(MAX(F150:K150)=G150,"PRI",IF(MAX(F150:K150)=H150,"PRD",IF(MAX(F150:K150)=I150,"PT",IF(MAX(F150:K150)=J150,"PVEM",IF(MAX(F150:K150)=K150,"PCP"))))))</f>
        <v>PRD</v>
      </c>
      <c r="E150" s="10"/>
      <c r="F150" s="20" t="n">
        <v>0</v>
      </c>
      <c r="G150" s="20" t="n">
        <v>1356</v>
      </c>
      <c r="H150" s="21" t="n">
        <v>1414</v>
      </c>
      <c r="I150" s="20" t="n">
        <v>15</v>
      </c>
      <c r="J150" s="20" t="n">
        <v>0</v>
      </c>
      <c r="K150" s="20" t="n">
        <v>0</v>
      </c>
      <c r="L150" s="20" t="n">
        <v>0</v>
      </c>
      <c r="M150" s="10"/>
      <c r="N150" s="20" t="n">
        <f aca="false">SUM(F150:L150)</f>
        <v>2785</v>
      </c>
      <c r="O150" s="10"/>
      <c r="P150" s="20" t="n">
        <v>53</v>
      </c>
      <c r="Q150" s="10"/>
      <c r="R150" s="20" t="n">
        <f aca="false">N150+P150</f>
        <v>2838</v>
      </c>
      <c r="S150" s="10"/>
      <c r="T150" s="20" t="n">
        <v>3767</v>
      </c>
      <c r="U150" s="10"/>
      <c r="V150" s="22"/>
      <c r="W150" s="22"/>
    </row>
    <row r="151" customFormat="false" ht="15" hidden="false" customHeight="true" outlineLevel="0" collapsed="false">
      <c r="A151" s="18" t="s">
        <v>163</v>
      </c>
      <c r="B151" s="19" t="s">
        <v>167</v>
      </c>
      <c r="C151" s="10"/>
      <c r="D151" s="18" t="str">
        <f aca="false">IF(MAX(F151:K151)=F151,"PAN",IF(MAX(F151:K151)=G151,"PRI",IF(MAX(F151:K151)=H151,"PRD",IF(MAX(F151:K151)=I151,"PT",IF(MAX(F151:K151)=J151,"PVEM",IF(MAX(F151:K151)=K151,"PCP"))))))</f>
        <v>PRI</v>
      </c>
      <c r="E151" s="10"/>
      <c r="F151" s="20" t="n">
        <v>1559</v>
      </c>
      <c r="G151" s="21" t="n">
        <v>2272</v>
      </c>
      <c r="H151" s="20" t="n">
        <v>125</v>
      </c>
      <c r="I151" s="20" t="n">
        <v>60</v>
      </c>
      <c r="J151" s="20" t="n">
        <v>0</v>
      </c>
      <c r="K151" s="20" t="n">
        <v>45</v>
      </c>
      <c r="L151" s="20" t="n">
        <v>0</v>
      </c>
      <c r="M151" s="10"/>
      <c r="N151" s="20" t="n">
        <f aca="false">SUM(F151:L151)</f>
        <v>4061</v>
      </c>
      <c r="O151" s="10"/>
      <c r="P151" s="20" t="n">
        <v>136</v>
      </c>
      <c r="Q151" s="10"/>
      <c r="R151" s="20" t="n">
        <f aca="false">N151+P151</f>
        <v>4197</v>
      </c>
      <c r="S151" s="10"/>
      <c r="T151" s="20" t="n">
        <v>7513</v>
      </c>
      <c r="U151" s="10"/>
      <c r="V151" s="22"/>
      <c r="W151" s="22"/>
    </row>
    <row r="152" customFormat="false" ht="15" hidden="false" customHeight="true" outlineLevel="0" collapsed="false">
      <c r="A152" s="18" t="s">
        <v>163</v>
      </c>
      <c r="B152" s="19" t="s">
        <v>168</v>
      </c>
      <c r="C152" s="10"/>
      <c r="D152" s="18" t="str">
        <f aca="false">IF(MAX(F152:K152)=F152,"PAN",IF(MAX(F152:K152)=G152,"PRI",IF(MAX(F152:K152)=H152,"PRD",IF(MAX(F152:K152)=I152,"PT",IF(MAX(F152:K152)=J152,"PVEM",IF(MAX(F152:K152)=K152,"PCP"))))))</f>
        <v>PRI</v>
      </c>
      <c r="E152" s="10"/>
      <c r="F152" s="20" t="n">
        <v>2</v>
      </c>
      <c r="G152" s="21" t="n">
        <v>2948</v>
      </c>
      <c r="H152" s="20" t="n">
        <v>1060</v>
      </c>
      <c r="I152" s="20" t="n">
        <v>0</v>
      </c>
      <c r="J152" s="20" t="n">
        <v>2</v>
      </c>
      <c r="K152" s="20" t="n">
        <v>1</v>
      </c>
      <c r="L152" s="20" t="n">
        <v>0</v>
      </c>
      <c r="M152" s="10"/>
      <c r="N152" s="20" t="n">
        <f aca="false">SUM(F152:L152)</f>
        <v>4013</v>
      </c>
      <c r="O152" s="10"/>
      <c r="P152" s="20" t="n">
        <v>124</v>
      </c>
      <c r="Q152" s="10"/>
      <c r="R152" s="20" t="n">
        <f aca="false">N152+P152</f>
        <v>4137</v>
      </c>
      <c r="S152" s="10"/>
      <c r="T152" s="20" t="n">
        <v>7947</v>
      </c>
      <c r="U152" s="10"/>
      <c r="V152" s="22"/>
      <c r="W152" s="22"/>
    </row>
    <row r="153" customFormat="false" ht="15" hidden="false" customHeight="true" outlineLevel="0" collapsed="false">
      <c r="A153" s="18" t="s">
        <v>163</v>
      </c>
      <c r="B153" s="19" t="s">
        <v>169</v>
      </c>
      <c r="C153" s="10"/>
      <c r="D153" s="18" t="str">
        <f aca="false">IF(MAX(F153:K153)=F153,"PAN",IF(MAX(F153:K153)=G153,"PRI",IF(MAX(F153:K153)=H153,"PRD",IF(MAX(F153:K153)=I153,"PT",IF(MAX(F153:K153)=J153,"PVEM",IF(MAX(F153:K153)=K153,"PCP"))))))</f>
        <v>PRI</v>
      </c>
      <c r="E153" s="10"/>
      <c r="F153" s="20" t="n">
        <v>2048</v>
      </c>
      <c r="G153" s="21" t="n">
        <v>2435</v>
      </c>
      <c r="H153" s="20" t="n">
        <v>197</v>
      </c>
      <c r="I153" s="20" t="n">
        <v>0</v>
      </c>
      <c r="J153" s="20" t="n">
        <v>0</v>
      </c>
      <c r="K153" s="20" t="n">
        <v>0</v>
      </c>
      <c r="L153" s="20" t="n">
        <v>0</v>
      </c>
      <c r="M153" s="10"/>
      <c r="N153" s="20" t="n">
        <f aca="false">SUM(F153:L153)</f>
        <v>4680</v>
      </c>
      <c r="O153" s="10"/>
      <c r="P153" s="20" t="n">
        <v>484</v>
      </c>
      <c r="Q153" s="10"/>
      <c r="R153" s="20" t="n">
        <f aca="false">N153+P153</f>
        <v>5164</v>
      </c>
      <c r="S153" s="10"/>
      <c r="T153" s="20" t="n">
        <v>7700</v>
      </c>
      <c r="U153" s="10"/>
      <c r="V153" s="22"/>
      <c r="W153" s="22"/>
    </row>
    <row r="154" customFormat="false" ht="15" hidden="false" customHeight="true" outlineLevel="0" collapsed="false">
      <c r="A154" s="18" t="s">
        <v>163</v>
      </c>
      <c r="B154" s="19" t="s">
        <v>170</v>
      </c>
      <c r="C154" s="10"/>
      <c r="D154" s="18" t="str">
        <f aca="false">IF(MAX(F154:K154)=F154,"PAN",IF(MAX(F154:K154)=G154,"PRI",IF(MAX(F154:K154)=H154,"PRD",IF(MAX(F154:K154)=I154,"PT",IF(MAX(F154:K154)=J154,"PVEM",IF(MAX(F154:K154)=K154,"PCP"))))))</f>
        <v>PRI</v>
      </c>
      <c r="E154" s="10"/>
      <c r="F154" s="20" t="n">
        <v>643</v>
      </c>
      <c r="G154" s="21" t="n">
        <v>2492</v>
      </c>
      <c r="H154" s="20" t="n">
        <v>907</v>
      </c>
      <c r="I154" s="20" t="n">
        <v>42</v>
      </c>
      <c r="J154" s="20" t="n">
        <v>0</v>
      </c>
      <c r="K154" s="20" t="n">
        <v>0</v>
      </c>
      <c r="L154" s="20" t="n">
        <v>0</v>
      </c>
      <c r="M154" s="10"/>
      <c r="N154" s="20" t="n">
        <f aca="false">SUM(F154:L154)</f>
        <v>4084</v>
      </c>
      <c r="O154" s="10"/>
      <c r="P154" s="20" t="n">
        <v>189</v>
      </c>
      <c r="Q154" s="10"/>
      <c r="R154" s="20" t="n">
        <f aca="false">N154+P154</f>
        <v>4273</v>
      </c>
      <c r="S154" s="10"/>
      <c r="T154" s="20" t="n">
        <v>6278</v>
      </c>
      <c r="U154" s="10"/>
      <c r="V154" s="22"/>
      <c r="W154" s="22"/>
    </row>
    <row r="155" customFormat="false" ht="15" hidden="false" customHeight="true" outlineLevel="0" collapsed="false">
      <c r="A155" s="18" t="s">
        <v>163</v>
      </c>
      <c r="B155" s="19" t="s">
        <v>171</v>
      </c>
      <c r="C155" s="10"/>
      <c r="D155" s="18" t="str">
        <f aca="false">IF(MAX(F155:K155)=F155,"PAN",IF(MAX(F155:K155)=G155,"PRI",IF(MAX(F155:K155)=H155,"PRD",IF(MAX(F155:K155)=I155,"PT",IF(MAX(F155:K155)=J155,"PVEM",IF(MAX(F155:K155)=K155,"PCP"))))))</f>
        <v>PRI</v>
      </c>
      <c r="E155" s="10"/>
      <c r="F155" s="20" t="n">
        <v>1730</v>
      </c>
      <c r="G155" s="21" t="n">
        <v>2666</v>
      </c>
      <c r="H155" s="20" t="n">
        <v>62</v>
      </c>
      <c r="I155" s="20" t="n">
        <v>0</v>
      </c>
      <c r="J155" s="20" t="n">
        <v>0</v>
      </c>
      <c r="K155" s="20" t="n">
        <v>0</v>
      </c>
      <c r="L155" s="20" t="n">
        <v>0</v>
      </c>
      <c r="M155" s="10"/>
      <c r="N155" s="20" t="n">
        <f aca="false">SUM(F155:L155)</f>
        <v>4458</v>
      </c>
      <c r="O155" s="10"/>
      <c r="P155" s="20" t="n">
        <v>88</v>
      </c>
      <c r="Q155" s="10"/>
      <c r="R155" s="20" t="n">
        <f aca="false">N155+P155</f>
        <v>4546</v>
      </c>
      <c r="S155" s="10"/>
      <c r="T155" s="20" t="n">
        <v>7146</v>
      </c>
      <c r="U155" s="10"/>
      <c r="V155" s="22"/>
      <c r="W155" s="22"/>
    </row>
    <row r="156" customFormat="false" ht="15" hidden="false" customHeight="true" outlineLevel="0" collapsed="false">
      <c r="A156" s="18" t="s">
        <v>163</v>
      </c>
      <c r="B156" s="19" t="s">
        <v>172</v>
      </c>
      <c r="C156" s="10"/>
      <c r="D156" s="18" t="str">
        <f aca="false">IF(MAX(F156:K156)=F156,"PAN",IF(MAX(F156:K156)=G156,"PRI",IF(MAX(F156:K156)=H156,"PRD",IF(MAX(F156:K156)=I156,"PT",IF(MAX(F156:K156)=J156,"PVEM",IF(MAX(F156:K156)=K156,"PCP"))))))</f>
        <v>PRI</v>
      </c>
      <c r="E156" s="10"/>
      <c r="F156" s="20" t="n">
        <v>170</v>
      </c>
      <c r="G156" s="21" t="n">
        <v>1551</v>
      </c>
      <c r="H156" s="20" t="n">
        <v>1195</v>
      </c>
      <c r="I156" s="20" t="n">
        <v>0</v>
      </c>
      <c r="J156" s="20" t="n">
        <v>0</v>
      </c>
      <c r="K156" s="20" t="n">
        <v>0</v>
      </c>
      <c r="L156" s="20" t="n">
        <v>0</v>
      </c>
      <c r="M156" s="10"/>
      <c r="N156" s="20" t="n">
        <f aca="false">SUM(F156:L156)</f>
        <v>2916</v>
      </c>
      <c r="O156" s="10"/>
      <c r="P156" s="20" t="n">
        <v>95</v>
      </c>
      <c r="Q156" s="10"/>
      <c r="R156" s="20" t="n">
        <f aca="false">N156+P156</f>
        <v>3011</v>
      </c>
      <c r="S156" s="10"/>
      <c r="T156" s="20" t="n">
        <v>5591</v>
      </c>
      <c r="U156" s="10"/>
      <c r="V156" s="22"/>
      <c r="W156" s="22"/>
    </row>
    <row r="157" customFormat="false" ht="15" hidden="false" customHeight="true" outlineLevel="0" collapsed="false">
      <c r="A157" s="18" t="s">
        <v>163</v>
      </c>
      <c r="B157" s="19" t="s">
        <v>173</v>
      </c>
      <c r="C157" s="10"/>
      <c r="D157" s="18" t="str">
        <f aca="false">IF(MAX(F157:K157)=F157,"PAN",IF(MAX(F157:K157)=G157,"PRI",IF(MAX(F157:K157)=H157,"PRD",IF(MAX(F157:K157)=I157,"PT",IF(MAX(F157:K157)=J157,"PVEM",IF(MAX(F157:K157)=K157,"PCP"))))))</f>
        <v>PRI</v>
      </c>
      <c r="E157" s="10"/>
      <c r="F157" s="20" t="n">
        <v>2423</v>
      </c>
      <c r="G157" s="21" t="n">
        <v>3548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10"/>
      <c r="N157" s="20" t="n">
        <f aca="false">SUM(F157:L157)</f>
        <v>5971</v>
      </c>
      <c r="O157" s="10"/>
      <c r="P157" s="20" t="n">
        <v>271</v>
      </c>
      <c r="Q157" s="10"/>
      <c r="R157" s="20" t="n">
        <f aca="false">N157+P157</f>
        <v>6242</v>
      </c>
      <c r="S157" s="10"/>
      <c r="T157" s="20" t="n">
        <v>8092</v>
      </c>
      <c r="U157" s="10"/>
      <c r="V157" s="22"/>
      <c r="W157" s="22"/>
    </row>
    <row r="158" customFormat="false" ht="15" hidden="false" customHeight="true" outlineLevel="0" collapsed="false">
      <c r="A158" s="18" t="s">
        <v>163</v>
      </c>
      <c r="B158" s="19" t="s">
        <v>174</v>
      </c>
      <c r="C158" s="10"/>
      <c r="D158" s="18" t="str">
        <f aca="false">IF(MAX(F158:K158)=F158,"PAN",IF(MAX(F158:K158)=G158,"PRI",IF(MAX(F158:K158)=H158,"PRD",IF(MAX(F158:K158)=I158,"PT",IF(MAX(F158:K158)=J158,"PVEM",IF(MAX(F158:K158)=K158,"PCP"))))))</f>
        <v>PAN</v>
      </c>
      <c r="E158" s="10"/>
      <c r="F158" s="21" t="n">
        <v>894</v>
      </c>
      <c r="G158" s="20" t="n">
        <v>627</v>
      </c>
      <c r="H158" s="20" t="n">
        <v>105</v>
      </c>
      <c r="I158" s="20" t="n">
        <v>0</v>
      </c>
      <c r="J158" s="20" t="n">
        <v>0</v>
      </c>
      <c r="K158" s="20" t="n">
        <v>0</v>
      </c>
      <c r="L158" s="20" t="n">
        <v>0</v>
      </c>
      <c r="M158" s="10"/>
      <c r="N158" s="20" t="n">
        <f aca="false">SUM(F158:L158)</f>
        <v>1626</v>
      </c>
      <c r="O158" s="10"/>
      <c r="P158" s="20" t="n">
        <v>44</v>
      </c>
      <c r="Q158" s="10"/>
      <c r="R158" s="20" t="n">
        <f aca="false">N158+P158</f>
        <v>1670</v>
      </c>
      <c r="S158" s="10"/>
      <c r="T158" s="20" t="n">
        <v>2316</v>
      </c>
      <c r="U158" s="10"/>
      <c r="V158" s="22"/>
      <c r="W158" s="22"/>
    </row>
    <row r="159" customFormat="false" ht="15" hidden="false" customHeight="true" outlineLevel="0" collapsed="false">
      <c r="A159" s="18" t="s">
        <v>163</v>
      </c>
      <c r="B159" s="19" t="s">
        <v>175</v>
      </c>
      <c r="C159" s="10"/>
      <c r="D159" s="18" t="str">
        <f aca="false">IF(MAX(F159:K159)=F159,"PAN",IF(MAX(F159:K159)=G159,"PRI",IF(MAX(F159:K159)=H159,"PRD",IF(MAX(F159:K159)=I159,"PT",IF(MAX(F159:K159)=J159,"PVEM",IF(MAX(F159:K159)=K159,"PCP"))))))</f>
        <v>PRI</v>
      </c>
      <c r="E159" s="10"/>
      <c r="F159" s="20" t="n">
        <v>459</v>
      </c>
      <c r="G159" s="21" t="n">
        <v>4837</v>
      </c>
      <c r="H159" s="20" t="n">
        <v>936</v>
      </c>
      <c r="I159" s="20" t="n">
        <v>3</v>
      </c>
      <c r="J159" s="20" t="n">
        <v>3</v>
      </c>
      <c r="K159" s="20" t="n">
        <v>32</v>
      </c>
      <c r="L159" s="20" t="n">
        <v>6</v>
      </c>
      <c r="M159" s="10"/>
      <c r="N159" s="20" t="n">
        <f aca="false">SUM(F159:L159)</f>
        <v>6276</v>
      </c>
      <c r="O159" s="10"/>
      <c r="P159" s="20" t="n">
        <v>224</v>
      </c>
      <c r="Q159" s="10"/>
      <c r="R159" s="20" t="n">
        <f aca="false">N159+P159</f>
        <v>6500</v>
      </c>
      <c r="S159" s="10"/>
      <c r="T159" s="20" t="n">
        <v>12708</v>
      </c>
      <c r="U159" s="10"/>
      <c r="V159" s="22"/>
      <c r="W159" s="22"/>
    </row>
    <row r="160" customFormat="false" ht="15" hidden="false" customHeight="true" outlineLevel="0" collapsed="false">
      <c r="A160" s="18" t="s">
        <v>176</v>
      </c>
      <c r="B160" s="19" t="s">
        <v>177</v>
      </c>
      <c r="C160" s="10"/>
      <c r="D160" s="18" t="str">
        <f aca="false">IF(MAX(F160:K160)=F160,"PAN",IF(MAX(F160:K160)=G160,"PRI",IF(MAX(F160:K160)=H160,"PRD",IF(MAX(F160:K160)=I160,"PT",IF(MAX(F160:K160)=J160,"PVEM",IF(MAX(F160:K160)=K160,"PCP"))))))</f>
        <v>PRI</v>
      </c>
      <c r="E160" s="10"/>
      <c r="F160" s="20" t="n">
        <v>2851</v>
      </c>
      <c r="G160" s="21" t="n">
        <v>7233</v>
      </c>
      <c r="H160" s="20" t="n">
        <v>718</v>
      </c>
      <c r="I160" s="20" t="n">
        <v>12</v>
      </c>
      <c r="J160" s="20" t="n">
        <v>7</v>
      </c>
      <c r="K160" s="20" t="n">
        <v>147</v>
      </c>
      <c r="L160" s="20" t="n">
        <v>7</v>
      </c>
      <c r="M160" s="10"/>
      <c r="N160" s="20" t="n">
        <f aca="false">SUM(F160:L160)</f>
        <v>10975</v>
      </c>
      <c r="O160" s="10"/>
      <c r="P160" s="20" t="n">
        <v>695</v>
      </c>
      <c r="Q160" s="10"/>
      <c r="R160" s="20" t="n">
        <f aca="false">N160+P160</f>
        <v>11670</v>
      </c>
      <c r="S160" s="10"/>
      <c r="T160" s="20" t="n">
        <v>22630</v>
      </c>
      <c r="U160" s="10"/>
      <c r="V160" s="22"/>
      <c r="W160" s="22"/>
    </row>
    <row r="161" customFormat="false" ht="15" hidden="false" customHeight="true" outlineLevel="0" collapsed="false">
      <c r="A161" s="18" t="s">
        <v>176</v>
      </c>
      <c r="B161" s="19" t="s">
        <v>178</v>
      </c>
      <c r="C161" s="10"/>
      <c r="D161" s="18" t="str">
        <f aca="false">IF(MAX(F161:K161)=F161,"PAN",IF(MAX(F161:K161)=G161,"PRI",IF(MAX(F161:K161)=H161,"PRD",IF(MAX(F161:K161)=I161,"PT",IF(MAX(F161:K161)=J161,"PVEM",IF(MAX(F161:K161)=K161,"PCP"))))))</f>
        <v>PAN</v>
      </c>
      <c r="E161" s="10"/>
      <c r="F161" s="21" t="n">
        <v>2309</v>
      </c>
      <c r="G161" s="20" t="n">
        <v>2195</v>
      </c>
      <c r="H161" s="20" t="n">
        <v>166</v>
      </c>
      <c r="I161" s="20" t="n">
        <v>124</v>
      </c>
      <c r="J161" s="20" t="n">
        <v>0</v>
      </c>
      <c r="K161" s="20" t="n">
        <v>0</v>
      </c>
      <c r="L161" s="20" t="n">
        <v>0</v>
      </c>
      <c r="M161" s="10"/>
      <c r="N161" s="20" t="n">
        <f aca="false">SUM(F161:L161)</f>
        <v>4794</v>
      </c>
      <c r="O161" s="10"/>
      <c r="P161" s="20" t="n">
        <v>168</v>
      </c>
      <c r="Q161" s="10"/>
      <c r="R161" s="20" t="n">
        <f aca="false">N161+P161</f>
        <v>4962</v>
      </c>
      <c r="S161" s="10"/>
      <c r="T161" s="20" t="n">
        <v>8012</v>
      </c>
      <c r="U161" s="10"/>
      <c r="V161" s="22"/>
      <c r="W161" s="22"/>
    </row>
    <row r="162" customFormat="false" ht="15" hidden="false" customHeight="true" outlineLevel="0" collapsed="false">
      <c r="A162" s="18" t="s">
        <v>176</v>
      </c>
      <c r="B162" s="19" t="s">
        <v>179</v>
      </c>
      <c r="C162" s="10"/>
      <c r="D162" s="18" t="str">
        <f aca="false">IF(MAX(F162:K162)=F162,"PAN",IF(MAX(F162:K162)=G162,"PRI",IF(MAX(F162:K162)=H162,"PRD",IF(MAX(F162:K162)=I162,"PT",IF(MAX(F162:K162)=J162,"PVEM",IF(MAX(F162:K162)=K162,"PCP"))))))</f>
        <v>PRI</v>
      </c>
      <c r="E162" s="10"/>
      <c r="F162" s="20" t="n">
        <v>0</v>
      </c>
      <c r="G162" s="21" t="n">
        <v>1386</v>
      </c>
      <c r="H162" s="20" t="n">
        <v>0</v>
      </c>
      <c r="I162" s="20" t="n">
        <v>1380</v>
      </c>
      <c r="J162" s="20" t="n">
        <v>0</v>
      </c>
      <c r="K162" s="20" t="n">
        <v>0</v>
      </c>
      <c r="L162" s="20" t="n">
        <v>0</v>
      </c>
      <c r="M162" s="10"/>
      <c r="N162" s="20" t="n">
        <f aca="false">SUM(F162:L162)</f>
        <v>2766</v>
      </c>
      <c r="O162" s="10"/>
      <c r="P162" s="20" t="n">
        <v>125</v>
      </c>
      <c r="Q162" s="10"/>
      <c r="R162" s="20" t="n">
        <f aca="false">N162+P162</f>
        <v>2891</v>
      </c>
      <c r="S162" s="10"/>
      <c r="T162" s="20" t="n">
        <v>4271</v>
      </c>
      <c r="U162" s="10"/>
      <c r="V162" s="22"/>
      <c r="W162" s="22"/>
    </row>
    <row r="163" customFormat="false" ht="15" hidden="false" customHeight="true" outlineLevel="0" collapsed="false">
      <c r="A163" s="18" t="s">
        <v>176</v>
      </c>
      <c r="B163" s="19" t="s">
        <v>180</v>
      </c>
      <c r="C163" s="10"/>
      <c r="D163" s="18" t="str">
        <f aca="false">IF(MAX(F163:K163)=F163,"PAN",IF(MAX(F163:K163)=G163,"PRI",IF(MAX(F163:K163)=H163,"PRD",IF(MAX(F163:K163)=I163,"PT",IF(MAX(F163:K163)=J163,"PVEM",IF(MAX(F163:K163)=K163,"PCP"))))))</f>
        <v>PRI</v>
      </c>
      <c r="E163" s="10"/>
      <c r="F163" s="20" t="n">
        <v>2731</v>
      </c>
      <c r="G163" s="21" t="n">
        <v>3793</v>
      </c>
      <c r="H163" s="20" t="n">
        <v>220</v>
      </c>
      <c r="I163" s="20" t="n">
        <v>116</v>
      </c>
      <c r="J163" s="20" t="n">
        <v>3</v>
      </c>
      <c r="K163" s="20" t="n">
        <v>0</v>
      </c>
      <c r="L163" s="20" t="n">
        <v>0</v>
      </c>
      <c r="M163" s="10"/>
      <c r="N163" s="20" t="n">
        <f aca="false">SUM(F163:L163)</f>
        <v>6863</v>
      </c>
      <c r="O163" s="10"/>
      <c r="P163" s="20" t="n">
        <v>274</v>
      </c>
      <c r="Q163" s="10"/>
      <c r="R163" s="20" t="n">
        <f aca="false">N163+P163</f>
        <v>7137</v>
      </c>
      <c r="S163" s="10"/>
      <c r="T163" s="20" t="n">
        <v>12376</v>
      </c>
      <c r="U163" s="10"/>
      <c r="V163" s="22"/>
      <c r="W163" s="22"/>
    </row>
    <row r="164" customFormat="false" ht="15" hidden="false" customHeight="true" outlineLevel="0" collapsed="false">
      <c r="A164" s="18" t="s">
        <v>176</v>
      </c>
      <c r="B164" s="19" t="s">
        <v>181</v>
      </c>
      <c r="C164" s="10"/>
      <c r="D164" s="18" t="str">
        <f aca="false">IF(MAX(F164:K164)=F164,"PAN",IF(MAX(F164:K164)=G164,"PRI",IF(MAX(F164:K164)=H164,"PRD",IF(MAX(F164:K164)=I164,"PT",IF(MAX(F164:K164)=J164,"PVEM",IF(MAX(F164:K164)=K164,"PCP"))))))</f>
        <v>PRI</v>
      </c>
      <c r="E164" s="10"/>
      <c r="F164" s="20" t="n">
        <v>1726</v>
      </c>
      <c r="G164" s="21" t="n">
        <v>2273</v>
      </c>
      <c r="H164" s="20" t="n">
        <v>122</v>
      </c>
      <c r="I164" s="20" t="n">
        <v>131</v>
      </c>
      <c r="J164" s="20" t="n">
        <v>0</v>
      </c>
      <c r="K164" s="20" t="n">
        <v>0</v>
      </c>
      <c r="L164" s="20" t="n">
        <v>0</v>
      </c>
      <c r="M164" s="10"/>
      <c r="N164" s="20" t="n">
        <f aca="false">SUM(F164:L164)</f>
        <v>4252</v>
      </c>
      <c r="O164" s="10"/>
      <c r="P164" s="20" t="n">
        <v>107</v>
      </c>
      <c r="Q164" s="10"/>
      <c r="R164" s="20" t="n">
        <f aca="false">N164+P164</f>
        <v>4359</v>
      </c>
      <c r="S164" s="10"/>
      <c r="T164" s="20" t="n">
        <v>6720</v>
      </c>
      <c r="U164" s="10"/>
      <c r="V164" s="22"/>
      <c r="W164" s="22"/>
    </row>
    <row r="165" customFormat="false" ht="15" hidden="false" customHeight="true" outlineLevel="0" collapsed="false">
      <c r="A165" s="18" t="s">
        <v>176</v>
      </c>
      <c r="B165" s="19" t="s">
        <v>182</v>
      </c>
      <c r="C165" s="10"/>
      <c r="D165" s="18" t="str">
        <f aca="false">IF(MAX(F165:K165)=F165,"PAN",IF(MAX(F165:K165)=G165,"PRI",IF(MAX(F165:K165)=H165,"PRD",IF(MAX(F165:K165)=I165,"PT",IF(MAX(F165:K165)=J165,"PVEM",IF(MAX(F165:K165)=K165,"PCP"))))))</f>
        <v>PAN</v>
      </c>
      <c r="E165" s="10"/>
      <c r="F165" s="21" t="n">
        <v>2445</v>
      </c>
      <c r="G165" s="20" t="n">
        <v>2329</v>
      </c>
      <c r="H165" s="20" t="n">
        <v>165</v>
      </c>
      <c r="I165" s="20" t="n">
        <v>74</v>
      </c>
      <c r="J165" s="20" t="n">
        <v>0</v>
      </c>
      <c r="K165" s="20" t="n">
        <v>0</v>
      </c>
      <c r="L165" s="20" t="n">
        <v>0</v>
      </c>
      <c r="M165" s="10"/>
      <c r="N165" s="20" t="n">
        <f aca="false">SUM(F165:L165)</f>
        <v>5013</v>
      </c>
      <c r="O165" s="10"/>
      <c r="P165" s="20" t="n">
        <v>107</v>
      </c>
      <c r="Q165" s="10"/>
      <c r="R165" s="20" t="n">
        <f aca="false">N165+P165</f>
        <v>5120</v>
      </c>
      <c r="S165" s="10"/>
      <c r="T165" s="20" t="n">
        <v>7399</v>
      </c>
      <c r="U165" s="10"/>
      <c r="V165" s="22"/>
      <c r="W165" s="22"/>
    </row>
    <row r="166" customFormat="false" ht="15" hidden="false" customHeight="true" outlineLevel="0" collapsed="false">
      <c r="A166" s="18" t="s">
        <v>176</v>
      </c>
      <c r="B166" s="19" t="s">
        <v>183</v>
      </c>
      <c r="C166" s="10"/>
      <c r="D166" s="18" t="str">
        <f aca="false">IF(MAX(F166:K166)=F166,"PAN",IF(MAX(F166:K166)=G166,"PRI",IF(MAX(F166:K166)=H166,"PRD",IF(MAX(F166:K166)=I166,"PT",IF(MAX(F166:K166)=J166,"PVEM",IF(MAX(F166:K166)=K166,"PCP"))))))</f>
        <v>PRI</v>
      </c>
      <c r="E166" s="10"/>
      <c r="F166" s="20" t="n">
        <v>705</v>
      </c>
      <c r="G166" s="21" t="n">
        <v>856</v>
      </c>
      <c r="H166" s="20" t="n">
        <v>40</v>
      </c>
      <c r="I166" s="20" t="n">
        <v>0</v>
      </c>
      <c r="J166" s="20" t="n">
        <v>0</v>
      </c>
      <c r="K166" s="20" t="n">
        <v>0</v>
      </c>
      <c r="L166" s="20" t="n">
        <v>0</v>
      </c>
      <c r="M166" s="10"/>
      <c r="N166" s="20" t="n">
        <f aca="false">SUM(F166:L166)</f>
        <v>1601</v>
      </c>
      <c r="O166" s="10"/>
      <c r="P166" s="20" t="n">
        <v>41</v>
      </c>
      <c r="Q166" s="10"/>
      <c r="R166" s="20" t="n">
        <f aca="false">N166+P166</f>
        <v>1642</v>
      </c>
      <c r="S166" s="10"/>
      <c r="T166" s="20" t="n">
        <v>2298</v>
      </c>
      <c r="U166" s="10"/>
      <c r="V166" s="22"/>
      <c r="W166" s="22"/>
    </row>
    <row r="167" customFormat="false" ht="15" hidden="false" customHeight="true" outlineLevel="0" collapsed="false">
      <c r="A167" s="18" t="s">
        <v>176</v>
      </c>
      <c r="B167" s="19" t="s">
        <v>184</v>
      </c>
      <c r="C167" s="10"/>
      <c r="D167" s="18" t="str">
        <f aca="false">IF(MAX(F167:K167)=F167,"PAN",IF(MAX(F167:K167)=G167,"PRI",IF(MAX(F167:K167)=H167,"PRD",IF(MAX(F167:K167)=I167,"PT",IF(MAX(F167:K167)=J167,"PVEM",IF(MAX(F167:K167)=K167,"PCP"))))))</f>
        <v>PRD</v>
      </c>
      <c r="E167" s="10"/>
      <c r="F167" s="20" t="n">
        <v>63</v>
      </c>
      <c r="G167" s="20" t="n">
        <v>1082</v>
      </c>
      <c r="H167" s="21" t="n">
        <v>1090</v>
      </c>
      <c r="I167" s="20" t="n">
        <v>0</v>
      </c>
      <c r="J167" s="20" t="n">
        <v>0</v>
      </c>
      <c r="K167" s="20" t="n">
        <v>0</v>
      </c>
      <c r="L167" s="20" t="n">
        <v>0</v>
      </c>
      <c r="M167" s="10"/>
      <c r="N167" s="20" t="n">
        <f aca="false">SUM(F167:L167)</f>
        <v>2235</v>
      </c>
      <c r="O167" s="10"/>
      <c r="P167" s="20" t="n">
        <v>0</v>
      </c>
      <c r="Q167" s="10"/>
      <c r="R167" s="20" t="n">
        <f aca="false">N167+P167</f>
        <v>2235</v>
      </c>
      <c r="S167" s="10"/>
      <c r="T167" s="20" t="n">
        <v>3051</v>
      </c>
      <c r="U167" s="10"/>
      <c r="V167" s="22"/>
      <c r="W167" s="22"/>
    </row>
    <row r="168" customFormat="false" ht="15" hidden="false" customHeight="true" outlineLevel="0" collapsed="false">
      <c r="A168" s="18" t="s">
        <v>176</v>
      </c>
      <c r="B168" s="19" t="s">
        <v>185</v>
      </c>
      <c r="C168" s="10"/>
      <c r="D168" s="18" t="str">
        <f aca="false">IF(MAX(F168:K168)=F168,"PAN",IF(MAX(F168:K168)=G168,"PRI",IF(MAX(F168:K168)=H168,"PRD",IF(MAX(F168:K168)=I168,"PT",IF(MAX(F168:K168)=J168,"PVEM",IF(MAX(F168:K168)=K168,"PCP"))))))</f>
        <v>PRD</v>
      </c>
      <c r="E168" s="10"/>
      <c r="F168" s="20" t="n">
        <v>193</v>
      </c>
      <c r="G168" s="20" t="n">
        <v>1456</v>
      </c>
      <c r="H168" s="21" t="n">
        <v>1842</v>
      </c>
      <c r="I168" s="20" t="n">
        <v>527</v>
      </c>
      <c r="J168" s="20" t="n">
        <v>0</v>
      </c>
      <c r="K168" s="20" t="n">
        <v>0</v>
      </c>
      <c r="L168" s="20" t="n">
        <v>0</v>
      </c>
      <c r="M168" s="10"/>
      <c r="N168" s="20" t="n">
        <f aca="false">SUM(F168:L168)</f>
        <v>4018</v>
      </c>
      <c r="O168" s="10"/>
      <c r="P168" s="20" t="n">
        <v>188</v>
      </c>
      <c r="Q168" s="10"/>
      <c r="R168" s="20" t="n">
        <f aca="false">N168+P168</f>
        <v>4206</v>
      </c>
      <c r="S168" s="10"/>
      <c r="T168" s="20" t="n">
        <v>6577</v>
      </c>
      <c r="U168" s="10"/>
      <c r="V168" s="22"/>
      <c r="W168" s="22"/>
    </row>
    <row r="169" customFormat="false" ht="15" hidden="false" customHeight="true" outlineLevel="0" collapsed="false">
      <c r="A169" s="18" t="s">
        <v>186</v>
      </c>
      <c r="B169" s="19" t="s">
        <v>187</v>
      </c>
      <c r="C169" s="10"/>
      <c r="D169" s="18" t="str">
        <f aca="false">IF(MAX(F169:K169)=F169,"PAN",IF(MAX(F169:K169)=G169,"PRI",IF(MAX(F169:K169)=H169,"PRD",IF(MAX(F169:K169)=I169,"PT",IF(MAX(F169:K169)=J169,"PVEM",IF(MAX(F169:K169)=K169,"PCP"))))))</f>
        <v>PRI</v>
      </c>
      <c r="E169" s="10"/>
      <c r="F169" s="20" t="n">
        <v>4094</v>
      </c>
      <c r="G169" s="21" t="n">
        <v>10580</v>
      </c>
      <c r="H169" s="20" t="n">
        <v>1584</v>
      </c>
      <c r="I169" s="20" t="n">
        <v>280</v>
      </c>
      <c r="J169" s="20" t="n">
        <v>356</v>
      </c>
      <c r="K169" s="20" t="n">
        <v>100</v>
      </c>
      <c r="L169" s="20" t="n">
        <v>168</v>
      </c>
      <c r="M169" s="10"/>
      <c r="N169" s="20" t="n">
        <f aca="false">SUM(F169:L169)</f>
        <v>17162</v>
      </c>
      <c r="O169" s="10"/>
      <c r="P169" s="20" t="n">
        <v>593</v>
      </c>
      <c r="Q169" s="10"/>
      <c r="R169" s="20" t="n">
        <f aca="false">N169+P169</f>
        <v>17755</v>
      </c>
      <c r="S169" s="10"/>
      <c r="T169" s="20" t="n">
        <v>42060</v>
      </c>
      <c r="U169" s="10"/>
      <c r="V169" s="22"/>
      <c r="W169" s="22"/>
    </row>
    <row r="170" customFormat="false" ht="15" hidden="false" customHeight="true" outlineLevel="0" collapsed="false">
      <c r="A170" s="18" t="s">
        <v>186</v>
      </c>
      <c r="B170" s="19" t="s">
        <v>188</v>
      </c>
      <c r="C170" s="10"/>
      <c r="D170" s="18" t="str">
        <f aca="false">IF(MAX(F170:K170)=F170,"PAN",IF(MAX(F170:K170)=G170,"PRI",IF(MAX(F170:K170)=H170,"PRD",IF(MAX(F170:K170)=I170,"PT",IF(MAX(F170:K170)=J170,"PVEM",IF(MAX(F170:K170)=K170,"PCP"))))))</f>
        <v>PRI</v>
      </c>
      <c r="E170" s="10"/>
      <c r="F170" s="20" t="n">
        <v>1048</v>
      </c>
      <c r="G170" s="21" t="n">
        <v>1648</v>
      </c>
      <c r="H170" s="20" t="n">
        <v>513</v>
      </c>
      <c r="I170" s="20" t="n">
        <v>0</v>
      </c>
      <c r="J170" s="20" t="n">
        <v>0</v>
      </c>
      <c r="K170" s="20" t="n">
        <v>0</v>
      </c>
      <c r="L170" s="20" t="n">
        <v>0</v>
      </c>
      <c r="M170" s="10"/>
      <c r="N170" s="20" t="n">
        <f aca="false">SUM(F170:L170)</f>
        <v>3209</v>
      </c>
      <c r="O170" s="10"/>
      <c r="P170" s="20" t="n">
        <v>42</v>
      </c>
      <c r="Q170" s="10"/>
      <c r="R170" s="20" t="n">
        <f aca="false">N170+P170</f>
        <v>3251</v>
      </c>
      <c r="S170" s="10"/>
      <c r="T170" s="20" t="n">
        <v>4691</v>
      </c>
      <c r="U170" s="10"/>
      <c r="V170" s="22"/>
      <c r="W170" s="22"/>
    </row>
    <row r="171" customFormat="false" ht="15" hidden="false" customHeight="true" outlineLevel="0" collapsed="false">
      <c r="A171" s="18" t="s">
        <v>186</v>
      </c>
      <c r="B171" s="19" t="s">
        <v>189</v>
      </c>
      <c r="C171" s="10"/>
      <c r="D171" s="18" t="str">
        <f aca="false">IF(MAX(F171:K171)=F171,"PAN",IF(MAX(F171:K171)=G171,"PRI",IF(MAX(F171:K171)=H171,"PRD",IF(MAX(F171:K171)=I171,"PT",IF(MAX(F171:K171)=J171,"PVEM",IF(MAX(F171:K171)=K171,"PCP"))))))</f>
        <v>PRI</v>
      </c>
      <c r="E171" s="10"/>
      <c r="F171" s="20" t="n">
        <v>476</v>
      </c>
      <c r="G171" s="21" t="n">
        <v>1585</v>
      </c>
      <c r="H171" s="20" t="n">
        <v>220</v>
      </c>
      <c r="I171" s="20" t="n">
        <v>0</v>
      </c>
      <c r="J171" s="20" t="n">
        <v>0</v>
      </c>
      <c r="K171" s="20" t="n">
        <v>0</v>
      </c>
      <c r="L171" s="20" t="n">
        <v>0</v>
      </c>
      <c r="M171" s="10"/>
      <c r="N171" s="20" t="n">
        <f aca="false">SUM(F171:L171)</f>
        <v>2281</v>
      </c>
      <c r="O171" s="10"/>
      <c r="P171" s="20" t="n">
        <v>115</v>
      </c>
      <c r="Q171" s="10"/>
      <c r="R171" s="20" t="n">
        <f aca="false">N171+P171</f>
        <v>2396</v>
      </c>
      <c r="S171" s="10"/>
      <c r="T171" s="20" t="n">
        <v>3562</v>
      </c>
      <c r="U171" s="10"/>
      <c r="V171" s="22"/>
      <c r="W171" s="22"/>
    </row>
    <row r="172" customFormat="false" ht="15" hidden="false" customHeight="true" outlineLevel="0" collapsed="false">
      <c r="A172" s="18" t="s">
        <v>186</v>
      </c>
      <c r="B172" s="19" t="s">
        <v>190</v>
      </c>
      <c r="C172" s="10"/>
      <c r="D172" s="18" t="str">
        <f aca="false">IF(MAX(F172:K172)=F172,"PAN",IF(MAX(F172:K172)=G172,"PRI",IF(MAX(F172:K172)=H172,"PRD",IF(MAX(F172:K172)=I172,"PT",IF(MAX(F172:K172)=J172,"PVEM",IF(MAX(F172:K172)=K172,"PCP"))))))</f>
        <v>PRI</v>
      </c>
      <c r="E172" s="10"/>
      <c r="F172" s="20" t="n">
        <v>2377</v>
      </c>
      <c r="G172" s="21" t="n">
        <v>2796</v>
      </c>
      <c r="H172" s="20" t="n">
        <v>260</v>
      </c>
      <c r="I172" s="20" t="n">
        <v>0</v>
      </c>
      <c r="J172" s="20" t="n">
        <v>0</v>
      </c>
      <c r="K172" s="20" t="n">
        <v>0</v>
      </c>
      <c r="L172" s="20" t="n">
        <v>45</v>
      </c>
      <c r="M172" s="10"/>
      <c r="N172" s="20" t="n">
        <f aca="false">SUM(F172:L172)</f>
        <v>5478</v>
      </c>
      <c r="O172" s="10"/>
      <c r="P172" s="20" t="n">
        <v>306</v>
      </c>
      <c r="Q172" s="10"/>
      <c r="R172" s="20" t="n">
        <f aca="false">N172+P172</f>
        <v>5784</v>
      </c>
      <c r="S172" s="10"/>
      <c r="T172" s="20" t="n">
        <v>9127</v>
      </c>
      <c r="U172" s="10"/>
      <c r="V172" s="22"/>
      <c r="W172" s="22"/>
    </row>
    <row r="173" customFormat="false" ht="15" hidden="false" customHeight="true" outlineLevel="0" collapsed="false">
      <c r="A173" s="18" t="s">
        <v>186</v>
      </c>
      <c r="B173" s="19" t="s">
        <v>191</v>
      </c>
      <c r="C173" s="10"/>
      <c r="D173" s="18" t="str">
        <f aca="false">IF(MAX(F173:K173)=F173,"PAN",IF(MAX(F173:K173)=G173,"PRI",IF(MAX(F173:K173)=H173,"PRD",IF(MAX(F173:K173)=I173,"PT",IF(MAX(F173:K173)=J173,"PVEM",IF(MAX(F173:K173)=K173,"PCP"))))))</f>
        <v>PRI</v>
      </c>
      <c r="E173" s="10"/>
      <c r="F173" s="20" t="n">
        <v>1759</v>
      </c>
      <c r="G173" s="21" t="n">
        <v>5823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10"/>
      <c r="N173" s="20" t="n">
        <f aca="false">SUM(F173:L173)</f>
        <v>7582</v>
      </c>
      <c r="O173" s="10"/>
      <c r="P173" s="20" t="n">
        <v>338</v>
      </c>
      <c r="Q173" s="10"/>
      <c r="R173" s="20" t="n">
        <f aca="false">N173+P173</f>
        <v>7920</v>
      </c>
      <c r="S173" s="10"/>
      <c r="T173" s="20" t="n">
        <v>12579</v>
      </c>
      <c r="U173" s="10"/>
      <c r="V173" s="22"/>
      <c r="W173" s="22"/>
    </row>
    <row r="174" customFormat="false" ht="15" hidden="false" customHeight="true" outlineLevel="0" collapsed="false">
      <c r="A174" s="18" t="s">
        <v>186</v>
      </c>
      <c r="B174" s="19" t="s">
        <v>192</v>
      </c>
      <c r="C174" s="10"/>
      <c r="D174" s="18" t="str">
        <f aca="false">IF(MAX(F174:K174)=F174,"PAN",IF(MAX(F174:K174)=G174,"PRI",IF(MAX(F174:K174)=H174,"PRD",IF(MAX(F174:K174)=I174,"PT",IF(MAX(F174:K174)=J174,"PVEM",IF(MAX(F174:K174)=K174,"PCP"))))))</f>
        <v>PRI</v>
      </c>
      <c r="E174" s="10"/>
      <c r="F174" s="20" t="n">
        <v>375</v>
      </c>
      <c r="G174" s="21" t="n">
        <v>1646</v>
      </c>
      <c r="H174" s="20" t="n">
        <v>478</v>
      </c>
      <c r="I174" s="20" t="n">
        <v>0</v>
      </c>
      <c r="J174" s="20" t="n">
        <v>0</v>
      </c>
      <c r="K174" s="20" t="n">
        <v>0</v>
      </c>
      <c r="L174" s="20" t="n">
        <v>0</v>
      </c>
      <c r="M174" s="10"/>
      <c r="N174" s="20" t="n">
        <f aca="false">SUM(F174:L174)</f>
        <v>2499</v>
      </c>
      <c r="O174" s="10"/>
      <c r="P174" s="20" t="n">
        <v>103</v>
      </c>
      <c r="Q174" s="10"/>
      <c r="R174" s="20" t="n">
        <f aca="false">N174+P174</f>
        <v>2602</v>
      </c>
      <c r="S174" s="10"/>
      <c r="T174" s="20" t="n">
        <v>4082</v>
      </c>
      <c r="U174" s="10"/>
      <c r="V174" s="22"/>
      <c r="W174" s="22"/>
    </row>
    <row r="175" customFormat="false" ht="15" hidden="false" customHeight="true" outlineLevel="0" collapsed="false">
      <c r="A175" s="18" t="s">
        <v>186</v>
      </c>
      <c r="B175" s="19" t="s">
        <v>193</v>
      </c>
      <c r="C175" s="10"/>
      <c r="D175" s="18" t="str">
        <f aca="false">IF(MAX(F175:K175)=F175,"PAN",IF(MAX(F175:K175)=G175,"PRI",IF(MAX(F175:K175)=H175,"PRD",IF(MAX(F175:K175)=I175,"PT",IF(MAX(F175:K175)=J175,"PVEM",IF(MAX(F175:K175)=K175,"PCP"))))))</f>
        <v>PRI</v>
      </c>
      <c r="E175" s="10"/>
      <c r="F175" s="20" t="n">
        <v>661</v>
      </c>
      <c r="G175" s="21" t="n">
        <v>6306</v>
      </c>
      <c r="H175" s="20" t="n">
        <v>346</v>
      </c>
      <c r="I175" s="20" t="n">
        <v>0</v>
      </c>
      <c r="J175" s="20" t="n">
        <v>0</v>
      </c>
      <c r="K175" s="20" t="n">
        <v>0</v>
      </c>
      <c r="L175" s="20" t="n">
        <v>1</v>
      </c>
      <c r="M175" s="10"/>
      <c r="N175" s="20" t="n">
        <f aca="false">SUM(F175:L175)</f>
        <v>7314</v>
      </c>
      <c r="O175" s="10"/>
      <c r="P175" s="20" t="n">
        <v>288</v>
      </c>
      <c r="Q175" s="10"/>
      <c r="R175" s="20" t="n">
        <f aca="false">N175+P175</f>
        <v>7602</v>
      </c>
      <c r="S175" s="10"/>
      <c r="T175" s="20" t="n">
        <v>12759</v>
      </c>
      <c r="U175" s="10"/>
      <c r="V175" s="22"/>
      <c r="W175" s="22"/>
    </row>
    <row r="176" customFormat="false" ht="15" hidden="false" customHeight="true" outlineLevel="0" collapsed="false">
      <c r="A176" s="18" t="s">
        <v>194</v>
      </c>
      <c r="B176" s="19" t="s">
        <v>195</v>
      </c>
      <c r="C176" s="10"/>
      <c r="D176" s="18" t="str">
        <f aca="false">IF(MAX(F176:K176)=F176,"PAN",IF(MAX(F176:K176)=G176,"PRI",IF(MAX(F176:K176)=H176,"PRD",IF(MAX(F176:K176)=I176,"PT",IF(MAX(F176:K176)=J176,"PVEM",IF(MAX(F176:K176)=K176,"PCP"))))))</f>
        <v>PRI</v>
      </c>
      <c r="E176" s="10"/>
      <c r="F176" s="20" t="n">
        <v>1407</v>
      </c>
      <c r="G176" s="21" t="n">
        <v>6858</v>
      </c>
      <c r="H176" s="20" t="n">
        <v>1147</v>
      </c>
      <c r="I176" s="20" t="n">
        <v>2</v>
      </c>
      <c r="J176" s="20" t="n">
        <v>0</v>
      </c>
      <c r="K176" s="20" t="n">
        <v>0</v>
      </c>
      <c r="L176" s="20" t="n">
        <v>0</v>
      </c>
      <c r="M176" s="10"/>
      <c r="N176" s="20" t="n">
        <f aca="false">SUM(F176:L176)</f>
        <v>9414</v>
      </c>
      <c r="O176" s="10"/>
      <c r="P176" s="20" t="n">
        <v>480</v>
      </c>
      <c r="Q176" s="10"/>
      <c r="R176" s="20" t="n">
        <f aca="false">N176+P176</f>
        <v>9894</v>
      </c>
      <c r="S176" s="10"/>
      <c r="T176" s="20" t="n">
        <v>20453</v>
      </c>
      <c r="U176" s="10"/>
      <c r="V176" s="22"/>
      <c r="W176" s="22"/>
    </row>
    <row r="177" customFormat="false" ht="15" hidden="false" customHeight="true" outlineLevel="0" collapsed="false">
      <c r="A177" s="18" t="s">
        <v>194</v>
      </c>
      <c r="B177" s="19" t="s">
        <v>196</v>
      </c>
      <c r="C177" s="10"/>
      <c r="D177" s="18" t="str">
        <f aca="false">IF(MAX(F177:K177)=F177,"PAN",IF(MAX(F177:K177)=G177,"PRI",IF(MAX(F177:K177)=H177,"PRD",IF(MAX(F177:K177)=I177,"PT",IF(MAX(F177:K177)=J177,"PVEM",IF(MAX(F177:K177)=K177,"PCP"))))))</f>
        <v>PRI</v>
      </c>
      <c r="E177" s="10"/>
      <c r="F177" s="20" t="n">
        <v>3458</v>
      </c>
      <c r="G177" s="21" t="n">
        <v>4210</v>
      </c>
      <c r="H177" s="20" t="n">
        <v>761</v>
      </c>
      <c r="I177" s="20" t="n">
        <v>0</v>
      </c>
      <c r="J177" s="20" t="n">
        <v>0</v>
      </c>
      <c r="K177" s="20" t="n">
        <v>0</v>
      </c>
      <c r="L177" s="20" t="n">
        <v>5</v>
      </c>
      <c r="M177" s="10"/>
      <c r="N177" s="20" t="n">
        <f aca="false">SUM(F177:L177)</f>
        <v>8434</v>
      </c>
      <c r="O177" s="10"/>
      <c r="P177" s="20" t="n">
        <v>627</v>
      </c>
      <c r="Q177" s="10"/>
      <c r="R177" s="20" t="n">
        <f aca="false">N177+P177</f>
        <v>9061</v>
      </c>
      <c r="S177" s="10"/>
      <c r="T177" s="20" t="n">
        <v>20308</v>
      </c>
      <c r="U177" s="10"/>
      <c r="V177" s="22"/>
      <c r="W177" s="22"/>
    </row>
    <row r="178" customFormat="false" ht="15" hidden="false" customHeight="true" outlineLevel="0" collapsed="false">
      <c r="A178" s="18" t="s">
        <v>194</v>
      </c>
      <c r="B178" s="19" t="s">
        <v>197</v>
      </c>
      <c r="C178" s="10"/>
      <c r="D178" s="18" t="str">
        <f aca="false">IF(MAX(F178:K178)=F178,"PAN",IF(MAX(F178:K178)=G178,"PRI",IF(MAX(F178:K178)=H178,"PRD",IF(MAX(F178:K178)=I178,"PT",IF(MAX(F178:K178)=J178,"PVEM",IF(MAX(F178:K178)=K178,"PCP"))))))</f>
        <v>PRI</v>
      </c>
      <c r="E178" s="10"/>
      <c r="F178" s="20" t="n">
        <v>1319</v>
      </c>
      <c r="G178" s="21" t="n">
        <v>2833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10"/>
      <c r="N178" s="20" t="n">
        <f aca="false">SUM(F178:L178)</f>
        <v>4152</v>
      </c>
      <c r="O178" s="10"/>
      <c r="P178" s="20" t="n">
        <v>161</v>
      </c>
      <c r="Q178" s="10"/>
      <c r="R178" s="20" t="n">
        <f aca="false">N178+P178</f>
        <v>4313</v>
      </c>
      <c r="S178" s="10"/>
      <c r="T178" s="20" t="n">
        <v>7182</v>
      </c>
      <c r="U178" s="10"/>
      <c r="V178" s="22"/>
      <c r="W178" s="22"/>
    </row>
    <row r="179" customFormat="false" ht="15" hidden="false" customHeight="true" outlineLevel="0" collapsed="false">
      <c r="A179" s="18" t="s">
        <v>194</v>
      </c>
      <c r="B179" s="19" t="s">
        <v>198</v>
      </c>
      <c r="C179" s="10"/>
      <c r="D179" s="18" t="str">
        <f aca="false">IF(MAX(F179:K179)=F179,"PAN",IF(MAX(F179:K179)=G179,"PRI",IF(MAX(F179:K179)=H179,"PRD",IF(MAX(F179:K179)=I179,"PT",IF(MAX(F179:K179)=J179,"PVEM",IF(MAX(F179:K179)=K179,"PCP"))))))</f>
        <v>PRI</v>
      </c>
      <c r="E179" s="10"/>
      <c r="F179" s="20" t="n">
        <v>0</v>
      </c>
      <c r="G179" s="21" t="n">
        <v>131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10"/>
      <c r="N179" s="20" t="n">
        <f aca="false">SUM(F179:L179)</f>
        <v>1310</v>
      </c>
      <c r="O179" s="10"/>
      <c r="P179" s="20" t="n">
        <v>112</v>
      </c>
      <c r="Q179" s="10"/>
      <c r="R179" s="20" t="n">
        <f aca="false">N179+P179</f>
        <v>1422</v>
      </c>
      <c r="S179" s="10"/>
      <c r="T179" s="20" t="n">
        <v>2501</v>
      </c>
      <c r="U179" s="10"/>
      <c r="V179" s="22"/>
      <c r="W179" s="22"/>
    </row>
    <row r="180" customFormat="false" ht="15" hidden="false" customHeight="true" outlineLevel="0" collapsed="false">
      <c r="A180" s="18" t="s">
        <v>194</v>
      </c>
      <c r="B180" s="19" t="s">
        <v>199</v>
      </c>
      <c r="C180" s="10"/>
      <c r="D180" s="18" t="str">
        <f aca="false">IF(MAX(F180:K180)=F180,"PAN",IF(MAX(F180:K180)=G180,"PRI",IF(MAX(F180:K180)=H180,"PRD",IF(MAX(F180:K180)=I180,"PT",IF(MAX(F180:K180)=J180,"PVEM",IF(MAX(F180:K180)=K180,"PCP"))))))</f>
        <v>PRI</v>
      </c>
      <c r="E180" s="10"/>
      <c r="F180" s="20" t="n">
        <v>0</v>
      </c>
      <c r="G180" s="21" t="n">
        <v>921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2</v>
      </c>
      <c r="M180" s="10"/>
      <c r="N180" s="20" t="n">
        <f aca="false">SUM(F180:L180)</f>
        <v>923</v>
      </c>
      <c r="O180" s="10"/>
      <c r="P180" s="20" t="n">
        <v>119</v>
      </c>
      <c r="Q180" s="10"/>
      <c r="R180" s="20" t="n">
        <f aca="false">N180+P180</f>
        <v>1042</v>
      </c>
      <c r="S180" s="10"/>
      <c r="T180" s="20" t="n">
        <v>2024</v>
      </c>
      <c r="U180" s="10"/>
      <c r="V180" s="22"/>
      <c r="W180" s="22"/>
    </row>
    <row r="181" customFormat="false" ht="15" hidden="false" customHeight="true" outlineLevel="0" collapsed="false">
      <c r="A181" s="18" t="s">
        <v>194</v>
      </c>
      <c r="B181" s="19" t="s">
        <v>200</v>
      </c>
      <c r="C181" s="10"/>
      <c r="D181" s="18" t="str">
        <f aca="false">IF(MAX(F181:K181)=F181,"PAN",IF(MAX(F181:K181)=G181,"PRI",IF(MAX(F181:K181)=H181,"PRD",IF(MAX(F181:K181)=I181,"PT",IF(MAX(F181:K181)=J181,"PVEM",IF(MAX(F181:K181)=K181,"PCP"))))))</f>
        <v>PRI</v>
      </c>
      <c r="E181" s="10"/>
      <c r="F181" s="20" t="n">
        <v>533</v>
      </c>
      <c r="G181" s="21" t="n">
        <v>901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10"/>
      <c r="N181" s="20" t="n">
        <f aca="false">SUM(F181:L181)</f>
        <v>1434</v>
      </c>
      <c r="O181" s="10"/>
      <c r="P181" s="20" t="n">
        <v>23</v>
      </c>
      <c r="Q181" s="10"/>
      <c r="R181" s="20" t="n">
        <f aca="false">N181+P181</f>
        <v>1457</v>
      </c>
      <c r="S181" s="10"/>
      <c r="T181" s="20" t="n">
        <v>2556</v>
      </c>
      <c r="U181" s="10"/>
      <c r="V181" s="22"/>
      <c r="W181" s="22"/>
    </row>
    <row r="182" customFormat="false" ht="15" hidden="false" customHeight="true" outlineLevel="0" collapsed="false">
      <c r="A182" s="18" t="s">
        <v>194</v>
      </c>
      <c r="B182" s="19" t="s">
        <v>201</v>
      </c>
      <c r="C182" s="10"/>
      <c r="D182" s="18" t="str">
        <f aca="false">IF(MAX(F182:K182)=F182,"PAN",IF(MAX(F182:K182)=G182,"PRI",IF(MAX(F182:K182)=H182,"PRD",IF(MAX(F182:K182)=I182,"PT",IF(MAX(F182:K182)=J182,"PVEM",IF(MAX(F182:K182)=K182,"PCP"))))))</f>
        <v>PRI</v>
      </c>
      <c r="E182" s="10"/>
      <c r="F182" s="20" t="n">
        <v>0</v>
      </c>
      <c r="G182" s="21" t="n">
        <v>1316</v>
      </c>
      <c r="H182" s="20" t="n">
        <v>891</v>
      </c>
      <c r="I182" s="20" t="n">
        <v>0</v>
      </c>
      <c r="J182" s="20" t="n">
        <v>0</v>
      </c>
      <c r="K182" s="20" t="n">
        <v>0</v>
      </c>
      <c r="L182" s="20" t="n">
        <v>0</v>
      </c>
      <c r="M182" s="10"/>
      <c r="N182" s="20" t="n">
        <f aca="false">SUM(F182:L182)</f>
        <v>2207</v>
      </c>
      <c r="O182" s="10"/>
      <c r="P182" s="20" t="n">
        <v>89</v>
      </c>
      <c r="Q182" s="10"/>
      <c r="R182" s="20" t="n">
        <f aca="false">N182+P182</f>
        <v>2296</v>
      </c>
      <c r="S182" s="10"/>
      <c r="T182" s="20" t="n">
        <v>3135</v>
      </c>
      <c r="U182" s="10"/>
      <c r="V182" s="22"/>
      <c r="W182" s="22"/>
    </row>
    <row r="183" customFormat="false" ht="15" hidden="false" customHeight="true" outlineLevel="0" collapsed="false">
      <c r="A183" s="18" t="s">
        <v>194</v>
      </c>
      <c r="B183" s="19" t="s">
        <v>202</v>
      </c>
      <c r="C183" s="10"/>
      <c r="D183" s="18" t="str">
        <f aca="false">IF(MAX(F183:K183)=F183,"PAN",IF(MAX(F183:K183)=G183,"PRI",IF(MAX(F183:K183)=H183,"PRD",IF(MAX(F183:K183)=I183,"PT",IF(MAX(F183:K183)=J183,"PVEM",IF(MAX(F183:K183)=K183,"PCP"))))))</f>
        <v>PRI</v>
      </c>
      <c r="E183" s="10"/>
      <c r="F183" s="20" t="n">
        <v>468</v>
      </c>
      <c r="G183" s="21" t="n">
        <v>2135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10"/>
      <c r="N183" s="20" t="n">
        <f aca="false">SUM(F183:L183)</f>
        <v>2603</v>
      </c>
      <c r="O183" s="10"/>
      <c r="P183" s="20" t="n">
        <v>303</v>
      </c>
      <c r="Q183" s="10"/>
      <c r="R183" s="20" t="n">
        <f aca="false">N183+P183</f>
        <v>2906</v>
      </c>
      <c r="S183" s="10"/>
      <c r="T183" s="20" t="n">
        <v>5334</v>
      </c>
      <c r="U183" s="10"/>
      <c r="V183" s="22"/>
      <c r="W183" s="22"/>
    </row>
    <row r="184" customFormat="false" ht="15" hidden="false" customHeight="true" outlineLevel="0" collapsed="false">
      <c r="A184" s="18" t="s">
        <v>194</v>
      </c>
      <c r="B184" s="19" t="s">
        <v>203</v>
      </c>
      <c r="C184" s="10"/>
      <c r="D184" s="18" t="str">
        <f aca="false">IF(MAX(F184:K184)=F184,"PAN",IF(MAX(F184:K184)=G184,"PRI",IF(MAX(F184:K184)=H184,"PRD",IF(MAX(F184:K184)=I184,"PT",IF(MAX(F184:K184)=J184,"PVEM",IF(MAX(F184:K184)=K184,"PCP"))))))</f>
        <v>PRI</v>
      </c>
      <c r="E184" s="10"/>
      <c r="F184" s="20" t="n">
        <v>201</v>
      </c>
      <c r="G184" s="21" t="n">
        <v>3019</v>
      </c>
      <c r="H184" s="20" t="n">
        <v>949</v>
      </c>
      <c r="I184" s="20" t="n">
        <v>2</v>
      </c>
      <c r="J184" s="20" t="n">
        <v>0</v>
      </c>
      <c r="K184" s="20" t="n">
        <v>2</v>
      </c>
      <c r="L184" s="20" t="n">
        <v>7</v>
      </c>
      <c r="M184" s="10"/>
      <c r="N184" s="20" t="n">
        <f aca="false">SUM(F184:L184)</f>
        <v>4180</v>
      </c>
      <c r="O184" s="10"/>
      <c r="P184" s="20" t="n">
        <v>444</v>
      </c>
      <c r="Q184" s="10"/>
      <c r="R184" s="20" t="n">
        <f aca="false">N184+P184</f>
        <v>4624</v>
      </c>
      <c r="S184" s="10"/>
      <c r="T184" s="20" t="n">
        <v>9142</v>
      </c>
      <c r="U184" s="10"/>
      <c r="V184" s="22"/>
      <c r="W184" s="22"/>
    </row>
    <row r="185" customFormat="false" ht="15" hidden="false" customHeight="true" outlineLevel="0" collapsed="false">
      <c r="A185" s="18" t="s">
        <v>194</v>
      </c>
      <c r="B185" s="19" t="s">
        <v>204</v>
      </c>
      <c r="C185" s="10"/>
      <c r="D185" s="18" t="str">
        <f aca="false">IF(MAX(F185:K185)=F185,"PAN",IF(MAX(F185:K185)=G185,"PRI",IF(MAX(F185:K185)=H185,"PRD",IF(MAX(F185:K185)=I185,"PT",IF(MAX(F185:K185)=J185,"PVEM",IF(MAX(F185:K185)=K185,"PCP"))))))</f>
        <v>PRI</v>
      </c>
      <c r="E185" s="10"/>
      <c r="F185" s="20" t="n">
        <v>0</v>
      </c>
      <c r="G185" s="21" t="n">
        <v>498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10"/>
      <c r="N185" s="20" t="n">
        <f aca="false">SUM(F185:L185)</f>
        <v>498</v>
      </c>
      <c r="O185" s="10"/>
      <c r="P185" s="20" t="n">
        <v>141</v>
      </c>
      <c r="Q185" s="10"/>
      <c r="R185" s="20" t="n">
        <f aca="false">N185+P185</f>
        <v>639</v>
      </c>
      <c r="S185" s="10"/>
      <c r="T185" s="20" t="n">
        <v>1441</v>
      </c>
      <c r="U185" s="10"/>
      <c r="V185" s="22"/>
      <c r="W185" s="22"/>
    </row>
    <row r="186" customFormat="false" ht="15" hidden="false" customHeight="true" outlineLevel="0" collapsed="false">
      <c r="A186" s="18" t="s">
        <v>205</v>
      </c>
      <c r="B186" s="19" t="s">
        <v>206</v>
      </c>
      <c r="C186" s="10"/>
      <c r="D186" s="18" t="str">
        <f aca="false">IF(MAX(F186:K186)=F186,"PAN",IF(MAX(F186:K186)=G186,"PRI",IF(MAX(F186:K186)=H186,"PRD",IF(MAX(F186:K186)=I186,"PT",IF(MAX(F186:K186)=J186,"PVEM",IF(MAX(F186:K186)=K186,"PCP"))))))</f>
        <v>PRI</v>
      </c>
      <c r="E186" s="10"/>
      <c r="F186" s="20" t="n">
        <v>288</v>
      </c>
      <c r="G186" s="21" t="n">
        <v>5476</v>
      </c>
      <c r="H186" s="20" t="n">
        <v>378</v>
      </c>
      <c r="I186" s="20" t="n">
        <v>0</v>
      </c>
      <c r="J186" s="20" t="n">
        <v>0</v>
      </c>
      <c r="K186" s="20" t="n">
        <v>0</v>
      </c>
      <c r="L186" s="20" t="n">
        <v>0</v>
      </c>
      <c r="M186" s="10"/>
      <c r="N186" s="20" t="n">
        <f aca="false">SUM(F186:L186)</f>
        <v>6142</v>
      </c>
      <c r="O186" s="10"/>
      <c r="P186" s="20" t="n">
        <v>277</v>
      </c>
      <c r="Q186" s="10"/>
      <c r="R186" s="20" t="n">
        <f aca="false">N186+P186</f>
        <v>6419</v>
      </c>
      <c r="S186" s="10"/>
      <c r="T186" s="20" t="n">
        <v>12649</v>
      </c>
      <c r="U186" s="10"/>
      <c r="V186" s="22"/>
      <c r="W186" s="22"/>
    </row>
    <row r="187" customFormat="false" ht="15" hidden="false" customHeight="true" outlineLevel="0" collapsed="false">
      <c r="A187" s="18" t="s">
        <v>205</v>
      </c>
      <c r="B187" s="19" t="s">
        <v>207</v>
      </c>
      <c r="C187" s="10"/>
      <c r="D187" s="18" t="str">
        <f aca="false">IF(MAX(F187:K187)=F187,"PAN",IF(MAX(F187:K187)=G187,"PRI",IF(MAX(F187:K187)=H187,"PRD",IF(MAX(F187:K187)=I187,"PT",IF(MAX(F187:K187)=J187,"PVEM",IF(MAX(F187:K187)=K187,"PCP"))))))</f>
        <v>PRI</v>
      </c>
      <c r="E187" s="10"/>
      <c r="F187" s="20" t="n">
        <v>213</v>
      </c>
      <c r="G187" s="21" t="n">
        <v>1944</v>
      </c>
      <c r="H187" s="20" t="n">
        <v>193</v>
      </c>
      <c r="I187" s="20" t="n">
        <v>4</v>
      </c>
      <c r="J187" s="20" t="n">
        <v>1</v>
      </c>
      <c r="K187" s="20" t="n">
        <v>0</v>
      </c>
      <c r="L187" s="20" t="n">
        <v>0</v>
      </c>
      <c r="M187" s="10"/>
      <c r="N187" s="20" t="n">
        <f aca="false">SUM(F187:L187)</f>
        <v>2355</v>
      </c>
      <c r="O187" s="10"/>
      <c r="P187" s="20" t="n">
        <v>134</v>
      </c>
      <c r="Q187" s="10"/>
      <c r="R187" s="20" t="n">
        <f aca="false">N187+P187</f>
        <v>2489</v>
      </c>
      <c r="S187" s="10"/>
      <c r="T187" s="20" t="n">
        <v>3997</v>
      </c>
      <c r="U187" s="10"/>
      <c r="V187" s="22"/>
      <c r="W187" s="22"/>
    </row>
    <row r="188" customFormat="false" ht="15" hidden="false" customHeight="true" outlineLevel="0" collapsed="false">
      <c r="A188" s="18" t="s">
        <v>205</v>
      </c>
      <c r="B188" s="19" t="s">
        <v>208</v>
      </c>
      <c r="C188" s="10"/>
      <c r="D188" s="18" t="str">
        <f aca="false">IF(MAX(F188:K188)=F188,"PAN",IF(MAX(F188:K188)=G188,"PRI",IF(MAX(F188:K188)=H188,"PRD",IF(MAX(F188:K188)=I188,"PT",IF(MAX(F188:K188)=J188,"PVEM",IF(MAX(F188:K188)=K188,"PCP"))))))</f>
        <v>PRI</v>
      </c>
      <c r="E188" s="10"/>
      <c r="F188" s="20" t="n">
        <v>0</v>
      </c>
      <c r="G188" s="21" t="n">
        <v>2048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10"/>
      <c r="N188" s="20" t="n">
        <f aca="false">SUM(F188:L188)</f>
        <v>2048</v>
      </c>
      <c r="O188" s="10"/>
      <c r="P188" s="20" t="n">
        <v>69</v>
      </c>
      <c r="Q188" s="10"/>
      <c r="R188" s="20" t="n">
        <f aca="false">N188+P188</f>
        <v>2117</v>
      </c>
      <c r="S188" s="10"/>
      <c r="T188" s="20" t="n">
        <v>3765</v>
      </c>
      <c r="U188" s="10"/>
      <c r="V188" s="22"/>
      <c r="W188" s="22"/>
    </row>
    <row r="189" customFormat="false" ht="15" hidden="false" customHeight="true" outlineLevel="0" collapsed="false">
      <c r="A189" s="18" t="s">
        <v>205</v>
      </c>
      <c r="B189" s="19" t="s">
        <v>209</v>
      </c>
      <c r="C189" s="10"/>
      <c r="D189" s="18" t="str">
        <f aca="false">IF(MAX(F189:K189)=F189,"PAN",IF(MAX(F189:K189)=G189,"PRI",IF(MAX(F189:K189)=H189,"PRD",IF(MAX(F189:K189)=I189,"PT",IF(MAX(F189:K189)=J189,"PVEM",IF(MAX(F189:K189)=K189,"PCP"))))))</f>
        <v>PRI</v>
      </c>
      <c r="E189" s="10"/>
      <c r="F189" s="20" t="n">
        <v>1723</v>
      </c>
      <c r="G189" s="21" t="n">
        <v>8101</v>
      </c>
      <c r="H189" s="20" t="n">
        <v>917</v>
      </c>
      <c r="I189" s="20" t="n">
        <v>0</v>
      </c>
      <c r="J189" s="20" t="n">
        <v>169</v>
      </c>
      <c r="K189" s="20" t="n">
        <v>0</v>
      </c>
      <c r="L189" s="20" t="n">
        <v>0</v>
      </c>
      <c r="M189" s="10"/>
      <c r="N189" s="20" t="n">
        <f aca="false">SUM(F189:L189)</f>
        <v>10910</v>
      </c>
      <c r="O189" s="10"/>
      <c r="P189" s="20" t="n">
        <v>266</v>
      </c>
      <c r="Q189" s="10"/>
      <c r="R189" s="20" t="n">
        <f aca="false">N189+P189</f>
        <v>11176</v>
      </c>
      <c r="S189" s="10"/>
      <c r="T189" s="20" t="n">
        <v>24970</v>
      </c>
      <c r="U189" s="10"/>
      <c r="V189" s="22"/>
      <c r="W189" s="22"/>
    </row>
    <row r="190" customFormat="false" ht="15" hidden="false" customHeight="true" outlineLevel="0" collapsed="false">
      <c r="A190" s="18" t="s">
        <v>205</v>
      </c>
      <c r="B190" s="19" t="s">
        <v>210</v>
      </c>
      <c r="C190" s="10"/>
      <c r="D190" s="18" t="str">
        <f aca="false">IF(MAX(F190:K190)=F190,"PAN",IF(MAX(F190:K190)=G190,"PRI",IF(MAX(F190:K190)=H190,"PRD",IF(MAX(F190:K190)=I190,"PT",IF(MAX(F190:K190)=J190,"PVEM",IF(MAX(F190:K190)=K190,"PCP"))))))</f>
        <v>PRI</v>
      </c>
      <c r="E190" s="10"/>
      <c r="F190" s="20" t="n">
        <v>0</v>
      </c>
      <c r="G190" s="21" t="n">
        <v>2523</v>
      </c>
      <c r="H190" s="20" t="n">
        <v>446</v>
      </c>
      <c r="I190" s="20" t="n">
        <v>0</v>
      </c>
      <c r="J190" s="20" t="n">
        <v>0</v>
      </c>
      <c r="K190" s="20" t="n">
        <v>0</v>
      </c>
      <c r="L190" s="20" t="n">
        <v>0</v>
      </c>
      <c r="M190" s="10"/>
      <c r="N190" s="20" t="n">
        <f aca="false">SUM(F190:L190)</f>
        <v>2969</v>
      </c>
      <c r="O190" s="10"/>
      <c r="P190" s="20" t="n">
        <v>186</v>
      </c>
      <c r="Q190" s="10"/>
      <c r="R190" s="20" t="n">
        <f aca="false">N190+P190</f>
        <v>3155</v>
      </c>
      <c r="S190" s="10"/>
      <c r="T190" s="20" t="n">
        <v>4735</v>
      </c>
      <c r="U190" s="10"/>
      <c r="V190" s="22"/>
      <c r="W190" s="22"/>
    </row>
    <row r="191" customFormat="false" ht="15" hidden="false" customHeight="true" outlineLevel="0" collapsed="false">
      <c r="A191" s="18" t="s">
        <v>205</v>
      </c>
      <c r="B191" s="19" t="s">
        <v>211</v>
      </c>
      <c r="C191" s="10"/>
      <c r="D191" s="18" t="str">
        <f aca="false">IF(MAX(F191:K191)=F191,"PAN",IF(MAX(F191:K191)=G191,"PRI",IF(MAX(F191:K191)=H191,"PRD",IF(MAX(F191:K191)=I191,"PT",IF(MAX(F191:K191)=J191,"PVEM",IF(MAX(F191:K191)=K191,"PCP"))))))</f>
        <v>PRI</v>
      </c>
      <c r="E191" s="10"/>
      <c r="F191" s="20" t="n">
        <v>386</v>
      </c>
      <c r="G191" s="21" t="n">
        <v>4203</v>
      </c>
      <c r="H191" s="20" t="n">
        <v>2356</v>
      </c>
      <c r="I191" s="20" t="n">
        <v>0</v>
      </c>
      <c r="J191" s="20" t="n">
        <v>0</v>
      </c>
      <c r="K191" s="20" t="n">
        <v>0</v>
      </c>
      <c r="L191" s="20" t="n">
        <v>0</v>
      </c>
      <c r="M191" s="10"/>
      <c r="N191" s="20" t="n">
        <f aca="false">SUM(F191:L191)</f>
        <v>6945</v>
      </c>
      <c r="O191" s="10"/>
      <c r="P191" s="20" t="n">
        <v>676</v>
      </c>
      <c r="Q191" s="10"/>
      <c r="R191" s="20" t="n">
        <f aca="false">N191+P191</f>
        <v>7621</v>
      </c>
      <c r="S191" s="10"/>
      <c r="T191" s="20" t="n">
        <v>13691</v>
      </c>
      <c r="U191" s="10"/>
      <c r="V191" s="22"/>
      <c r="W191" s="22"/>
    </row>
    <row r="192" customFormat="false" ht="15" hidden="false" customHeight="true" outlineLevel="0" collapsed="false">
      <c r="A192" s="18" t="s">
        <v>205</v>
      </c>
      <c r="B192" s="19" t="s">
        <v>212</v>
      </c>
      <c r="C192" s="10"/>
      <c r="D192" s="18" t="str">
        <f aca="false">IF(MAX(F192:K192)=F192,"PAN",IF(MAX(F192:K192)=G192,"PRI",IF(MAX(F192:K192)=H192,"PRD",IF(MAX(F192:K192)=I192,"PT",IF(MAX(F192:K192)=J192,"PVEM",IF(MAX(F192:K192)=K192,"PCP"))))))</f>
        <v>PRI</v>
      </c>
      <c r="E192" s="10"/>
      <c r="F192" s="20" t="n">
        <v>0</v>
      </c>
      <c r="G192" s="21" t="n">
        <v>730</v>
      </c>
      <c r="H192" s="20" t="n">
        <v>178</v>
      </c>
      <c r="I192" s="20" t="n">
        <v>0</v>
      </c>
      <c r="J192" s="20" t="n">
        <v>371</v>
      </c>
      <c r="K192" s="20" t="n">
        <v>0</v>
      </c>
      <c r="L192" s="20" t="n">
        <v>0</v>
      </c>
      <c r="M192" s="10"/>
      <c r="N192" s="20" t="n">
        <f aca="false">SUM(F192:L192)</f>
        <v>1279</v>
      </c>
      <c r="O192" s="10"/>
      <c r="P192" s="20" t="n">
        <v>59</v>
      </c>
      <c r="Q192" s="10"/>
      <c r="R192" s="20" t="n">
        <f aca="false">N192+P192</f>
        <v>1338</v>
      </c>
      <c r="S192" s="10"/>
      <c r="T192" s="20" t="n">
        <v>2159</v>
      </c>
      <c r="U192" s="10"/>
      <c r="V192" s="22"/>
      <c r="W192" s="22"/>
    </row>
    <row r="193" customFormat="false" ht="15" hidden="false" customHeight="true" outlineLevel="0" collapsed="false">
      <c r="A193" s="18" t="s">
        <v>205</v>
      </c>
      <c r="B193" s="19" t="s">
        <v>213</v>
      </c>
      <c r="C193" s="10"/>
      <c r="D193" s="18" t="str">
        <f aca="false">IF(MAX(F193:K193)=F193,"PAN",IF(MAX(F193:K193)=G193,"PRI",IF(MAX(F193:K193)=H193,"PRD",IF(MAX(F193:K193)=I193,"PT",IF(MAX(F193:K193)=J193,"PVEM",IF(MAX(F193:K193)=K193,"PCP"))))))</f>
        <v>PRI</v>
      </c>
      <c r="E193" s="10"/>
      <c r="F193" s="20" t="n">
        <v>720</v>
      </c>
      <c r="G193" s="21" t="n">
        <v>895</v>
      </c>
      <c r="H193" s="20" t="n">
        <v>364</v>
      </c>
      <c r="I193" s="20" t="n">
        <v>0</v>
      </c>
      <c r="J193" s="20" t="n">
        <v>0</v>
      </c>
      <c r="K193" s="20" t="n">
        <v>0</v>
      </c>
      <c r="L193" s="20" t="n">
        <v>0</v>
      </c>
      <c r="M193" s="10"/>
      <c r="N193" s="20" t="n">
        <f aca="false">SUM(F193:L193)</f>
        <v>1979</v>
      </c>
      <c r="O193" s="10"/>
      <c r="P193" s="20" t="n">
        <v>40</v>
      </c>
      <c r="Q193" s="10"/>
      <c r="R193" s="20" t="n">
        <f aca="false">N193+P193</f>
        <v>2019</v>
      </c>
      <c r="S193" s="10"/>
      <c r="T193" s="20" t="n">
        <v>2630</v>
      </c>
      <c r="U193" s="10"/>
      <c r="V193" s="22"/>
      <c r="W193" s="22"/>
    </row>
    <row r="194" customFormat="false" ht="15" hidden="false" customHeight="true" outlineLevel="0" collapsed="false">
      <c r="A194" s="18" t="s">
        <v>205</v>
      </c>
      <c r="B194" s="19" t="s">
        <v>214</v>
      </c>
      <c r="C194" s="10"/>
      <c r="D194" s="18" t="str">
        <f aca="false">IF(MAX(F194:K194)=F194,"PAN",IF(MAX(F194:K194)=G194,"PRI",IF(MAX(F194:K194)=H194,"PRD",IF(MAX(F194:K194)=I194,"PT",IF(MAX(F194:K194)=J194,"PVEM",IF(MAX(F194:K194)=K194,"PCP"))))))</f>
        <v>PRI</v>
      </c>
      <c r="E194" s="10"/>
      <c r="F194" s="20" t="n">
        <v>766</v>
      </c>
      <c r="G194" s="21" t="n">
        <v>1084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10"/>
      <c r="N194" s="20" t="n">
        <f aca="false">SUM(F194:L194)</f>
        <v>1850</v>
      </c>
      <c r="O194" s="10"/>
      <c r="P194" s="20" t="n">
        <v>0</v>
      </c>
      <c r="Q194" s="10"/>
      <c r="R194" s="20" t="n">
        <f aca="false">N194+P194</f>
        <v>1850</v>
      </c>
      <c r="S194" s="10"/>
      <c r="T194" s="20" t="n">
        <v>2190</v>
      </c>
      <c r="U194" s="10"/>
      <c r="V194" s="22"/>
      <c r="W194" s="22"/>
    </row>
    <row r="195" customFormat="false" ht="15" hidden="false" customHeight="true" outlineLevel="0" collapsed="false">
      <c r="A195" s="18" t="s">
        <v>215</v>
      </c>
      <c r="B195" s="19" t="s">
        <v>216</v>
      </c>
      <c r="C195" s="10"/>
      <c r="D195" s="18" t="str">
        <f aca="false">IF(MAX(F195:K195)=F195,"PAN",IF(MAX(F195:K195)=G195,"PRI",IF(MAX(F195:K195)=H195,"PRD",IF(MAX(F195:K195)=I195,"PT",IF(MAX(F195:K195)=J195,"PVEM",IF(MAX(F195:K195)=K195,"PCP"))))))</f>
        <v>PRI</v>
      </c>
      <c r="E195" s="10"/>
      <c r="F195" s="20" t="n">
        <v>1185</v>
      </c>
      <c r="G195" s="21" t="n">
        <v>10019</v>
      </c>
      <c r="H195" s="20" t="n">
        <v>4066</v>
      </c>
      <c r="I195" s="20" t="n">
        <v>352</v>
      </c>
      <c r="J195" s="20" t="n">
        <v>11</v>
      </c>
      <c r="K195" s="20" t="n">
        <v>107</v>
      </c>
      <c r="L195" s="20" t="n">
        <v>0</v>
      </c>
      <c r="M195" s="10"/>
      <c r="N195" s="20" t="n">
        <f aca="false">SUM(F195:L195)</f>
        <v>15740</v>
      </c>
      <c r="O195" s="10"/>
      <c r="P195" s="20" t="n">
        <v>698</v>
      </c>
      <c r="Q195" s="10"/>
      <c r="R195" s="20" t="n">
        <f aca="false">N195+P195</f>
        <v>16438</v>
      </c>
      <c r="S195" s="10"/>
      <c r="T195" s="20" t="n">
        <v>33704</v>
      </c>
      <c r="U195" s="10"/>
      <c r="V195" s="22"/>
      <c r="W195" s="22"/>
    </row>
    <row r="196" customFormat="false" ht="15" hidden="false" customHeight="true" outlineLevel="0" collapsed="false">
      <c r="A196" s="18" t="s">
        <v>215</v>
      </c>
      <c r="B196" s="19" t="s">
        <v>217</v>
      </c>
      <c r="C196" s="10"/>
      <c r="D196" s="18" t="str">
        <f aca="false">IF(MAX(F196:K196)=F196,"PAN",IF(MAX(F196:K196)=G196,"PRI",IF(MAX(F196:K196)=H196,"PRD",IF(MAX(F196:K196)=I196,"PT",IF(MAX(F196:K196)=J196,"PVEM",IF(MAX(F196:K196)=K196,"PCP"))))))</f>
        <v>PRI</v>
      </c>
      <c r="E196" s="10"/>
      <c r="F196" s="20" t="n">
        <v>1144</v>
      </c>
      <c r="G196" s="21" t="n">
        <v>1848</v>
      </c>
      <c r="H196" s="20" t="n">
        <v>1427</v>
      </c>
      <c r="I196" s="20" t="n">
        <v>0</v>
      </c>
      <c r="J196" s="20" t="n">
        <v>0</v>
      </c>
      <c r="K196" s="20" t="n">
        <v>0</v>
      </c>
      <c r="L196" s="20" t="n">
        <v>0</v>
      </c>
      <c r="M196" s="10"/>
      <c r="N196" s="20" t="n">
        <f aca="false">SUM(F196:L196)</f>
        <v>4419</v>
      </c>
      <c r="O196" s="10"/>
      <c r="P196" s="20" t="n">
        <v>206</v>
      </c>
      <c r="Q196" s="10"/>
      <c r="R196" s="20" t="n">
        <f aca="false">N196+P196</f>
        <v>4625</v>
      </c>
      <c r="S196" s="10"/>
      <c r="T196" s="20" t="n">
        <v>6183</v>
      </c>
      <c r="U196" s="10"/>
      <c r="V196" s="22"/>
      <c r="W196" s="22"/>
    </row>
    <row r="197" customFormat="false" ht="15" hidden="false" customHeight="true" outlineLevel="0" collapsed="false">
      <c r="A197" s="18" t="s">
        <v>215</v>
      </c>
      <c r="B197" s="19" t="s">
        <v>218</v>
      </c>
      <c r="C197" s="10"/>
      <c r="D197" s="18" t="str">
        <f aca="false">IF(MAX(F197:K197)=F197,"PAN",IF(MAX(F197:K197)=G197,"PRI",IF(MAX(F197:K197)=H197,"PRD",IF(MAX(F197:K197)=I197,"PT",IF(MAX(F197:K197)=J197,"PVEM",IF(MAX(F197:K197)=K197,"PCP"))))))</f>
        <v>PRI</v>
      </c>
      <c r="E197" s="10"/>
      <c r="F197" s="20" t="n">
        <v>23</v>
      </c>
      <c r="G197" s="21" t="n">
        <v>1426</v>
      </c>
      <c r="H197" s="20" t="n">
        <v>316</v>
      </c>
      <c r="I197" s="20" t="n">
        <v>0</v>
      </c>
      <c r="J197" s="20" t="n">
        <v>0</v>
      </c>
      <c r="K197" s="20" t="n">
        <v>0</v>
      </c>
      <c r="L197" s="20" t="n">
        <v>0</v>
      </c>
      <c r="M197" s="10"/>
      <c r="N197" s="20" t="n">
        <f aca="false">SUM(F197:L197)</f>
        <v>1765</v>
      </c>
      <c r="O197" s="10"/>
      <c r="P197" s="20" t="n">
        <v>85</v>
      </c>
      <c r="Q197" s="10"/>
      <c r="R197" s="20" t="n">
        <f aca="false">N197+P197</f>
        <v>1850</v>
      </c>
      <c r="S197" s="10"/>
      <c r="T197" s="20" t="n">
        <v>2521</v>
      </c>
      <c r="U197" s="10"/>
      <c r="V197" s="22"/>
      <c r="W197" s="22"/>
    </row>
    <row r="198" customFormat="false" ht="15" hidden="false" customHeight="true" outlineLevel="0" collapsed="false">
      <c r="A198" s="18" t="s">
        <v>215</v>
      </c>
      <c r="B198" s="19" t="s">
        <v>219</v>
      </c>
      <c r="C198" s="10"/>
      <c r="D198" s="18" t="str">
        <f aca="false">IF(MAX(F198:K198)=F198,"PAN",IF(MAX(F198:K198)=G198,"PRI",IF(MAX(F198:K198)=H198,"PRD",IF(MAX(F198:K198)=I198,"PT",IF(MAX(F198:K198)=J198,"PVEM",IF(MAX(F198:K198)=K198,"PCP"))))))</f>
        <v>PRI</v>
      </c>
      <c r="E198" s="10"/>
      <c r="F198" s="20" t="n">
        <v>0</v>
      </c>
      <c r="G198" s="21" t="n">
        <v>649</v>
      </c>
      <c r="H198" s="20" t="n">
        <v>228</v>
      </c>
      <c r="I198" s="20" t="n">
        <v>0</v>
      </c>
      <c r="J198" s="20" t="n">
        <v>0</v>
      </c>
      <c r="K198" s="20" t="n">
        <v>0</v>
      </c>
      <c r="L198" s="20" t="n">
        <v>0</v>
      </c>
      <c r="M198" s="10"/>
      <c r="N198" s="20" t="n">
        <f aca="false">SUM(F198:L198)</f>
        <v>877</v>
      </c>
      <c r="O198" s="10"/>
      <c r="P198" s="20" t="n">
        <v>31</v>
      </c>
      <c r="Q198" s="10"/>
      <c r="R198" s="20" t="n">
        <f aca="false">N198+P198</f>
        <v>908</v>
      </c>
      <c r="S198" s="10"/>
      <c r="T198" s="20" t="n">
        <v>1070</v>
      </c>
      <c r="U198" s="10"/>
      <c r="V198" s="22"/>
      <c r="W198" s="22"/>
    </row>
    <row r="199" customFormat="false" ht="15" hidden="false" customHeight="true" outlineLevel="0" collapsed="false">
      <c r="A199" s="18" t="s">
        <v>215</v>
      </c>
      <c r="B199" s="19" t="s">
        <v>220</v>
      </c>
      <c r="C199" s="10"/>
      <c r="D199" s="18" t="str">
        <f aca="false">IF(MAX(F199:K199)=F199,"PAN",IF(MAX(F199:K199)=G199,"PRI",IF(MAX(F199:K199)=H199,"PRD",IF(MAX(F199:K199)=I199,"PT",IF(MAX(F199:K199)=J199,"PVEM",IF(MAX(F199:K199)=K199,"PCP"))))))</f>
        <v>PRI</v>
      </c>
      <c r="E199" s="10"/>
      <c r="F199" s="20" t="n">
        <v>0</v>
      </c>
      <c r="G199" s="21" t="n">
        <v>1029</v>
      </c>
      <c r="H199" s="20" t="n">
        <v>696</v>
      </c>
      <c r="I199" s="20" t="n">
        <v>0</v>
      </c>
      <c r="J199" s="20" t="n">
        <v>0</v>
      </c>
      <c r="K199" s="20" t="n">
        <v>0</v>
      </c>
      <c r="L199" s="20" t="n">
        <v>0</v>
      </c>
      <c r="M199" s="10"/>
      <c r="N199" s="20" t="n">
        <f aca="false">SUM(F199:L199)</f>
        <v>1725</v>
      </c>
      <c r="O199" s="10"/>
      <c r="P199" s="20" t="n">
        <v>25</v>
      </c>
      <c r="Q199" s="10"/>
      <c r="R199" s="20" t="n">
        <f aca="false">N199+P199</f>
        <v>1750</v>
      </c>
      <c r="S199" s="10"/>
      <c r="T199" s="20" t="n">
        <v>2019</v>
      </c>
      <c r="U199" s="10"/>
      <c r="V199" s="22"/>
      <c r="W199" s="22"/>
    </row>
    <row r="200" customFormat="false" ht="15" hidden="false" customHeight="true" outlineLevel="0" collapsed="false">
      <c r="A200" s="18" t="s">
        <v>215</v>
      </c>
      <c r="B200" s="19" t="s">
        <v>221</v>
      </c>
      <c r="C200" s="10"/>
      <c r="D200" s="18" t="str">
        <f aca="false">IF(MAX(F200:K200)=F200,"PAN",IF(MAX(F200:K200)=G200,"PRI",IF(MAX(F200:K200)=H200,"PRD",IF(MAX(F200:K200)=I200,"PT",IF(MAX(F200:K200)=J200,"PVEM",IF(MAX(F200:K200)=K200,"PCP"))))))</f>
        <v>PRI</v>
      </c>
      <c r="E200" s="10"/>
      <c r="F200" s="20" t="n">
        <v>195</v>
      </c>
      <c r="G200" s="21" t="n">
        <v>204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10"/>
      <c r="N200" s="20" t="n">
        <f aca="false">SUM(F200:L200)</f>
        <v>399</v>
      </c>
      <c r="O200" s="10"/>
      <c r="P200" s="20" t="n">
        <v>0</v>
      </c>
      <c r="Q200" s="10"/>
      <c r="R200" s="20" t="n">
        <f aca="false">N200+P200</f>
        <v>399</v>
      </c>
      <c r="S200" s="10"/>
      <c r="T200" s="20" t="n">
        <v>473</v>
      </c>
      <c r="U200" s="10"/>
      <c r="V200" s="22"/>
      <c r="W200" s="22"/>
    </row>
    <row r="201" customFormat="false" ht="15" hidden="false" customHeight="true" outlineLevel="0" collapsed="false">
      <c r="A201" s="18" t="s">
        <v>215</v>
      </c>
      <c r="B201" s="19" t="s">
        <v>222</v>
      </c>
      <c r="C201" s="10"/>
      <c r="D201" s="18" t="str">
        <f aca="false">IF(MAX(F201:K201)=F201,"PAN",IF(MAX(F201:K201)=G201,"PRI",IF(MAX(F201:K201)=H201,"PRD",IF(MAX(F201:K201)=I201,"PT",IF(MAX(F201:K201)=J201,"PVEM",IF(MAX(F201:K201)=K201,"PCP"))))))</f>
        <v>PRI</v>
      </c>
      <c r="E201" s="10"/>
      <c r="F201" s="20" t="n">
        <v>0</v>
      </c>
      <c r="G201" s="21" t="n">
        <v>1274</v>
      </c>
      <c r="H201" s="20" t="n">
        <v>891</v>
      </c>
      <c r="I201" s="20" t="n">
        <v>0</v>
      </c>
      <c r="J201" s="20" t="n">
        <v>0</v>
      </c>
      <c r="K201" s="20" t="n">
        <v>0</v>
      </c>
      <c r="L201" s="20" t="n">
        <v>0</v>
      </c>
      <c r="M201" s="10"/>
      <c r="N201" s="20" t="n">
        <f aca="false">SUM(F201:L201)</f>
        <v>2165</v>
      </c>
      <c r="O201" s="10"/>
      <c r="P201" s="20" t="n">
        <v>101</v>
      </c>
      <c r="Q201" s="10"/>
      <c r="R201" s="20" t="n">
        <f aca="false">N201+P201</f>
        <v>2266</v>
      </c>
      <c r="S201" s="10"/>
      <c r="T201" s="20" t="n">
        <v>3628</v>
      </c>
      <c r="U201" s="10"/>
      <c r="V201" s="22"/>
      <c r="W201" s="22"/>
    </row>
    <row r="202" customFormat="false" ht="15" hidden="false" customHeight="true" outlineLevel="0" collapsed="false">
      <c r="A202" s="18" t="s">
        <v>215</v>
      </c>
      <c r="B202" s="19" t="s">
        <v>223</v>
      </c>
      <c r="C202" s="10"/>
      <c r="D202" s="18" t="str">
        <f aca="false">IF(MAX(F202:K202)=F202,"PAN",IF(MAX(F202:K202)=G202,"PRI",IF(MAX(F202:K202)=H202,"PRD",IF(MAX(F202:K202)=I202,"PT",IF(MAX(F202:K202)=J202,"PVEM",IF(MAX(F202:K202)=K202,"PCP"))))))</f>
        <v>PRI</v>
      </c>
      <c r="E202" s="10"/>
      <c r="F202" s="20" t="n">
        <v>0</v>
      </c>
      <c r="G202" s="21" t="n">
        <v>3436</v>
      </c>
      <c r="H202" s="20" t="n">
        <v>2953</v>
      </c>
      <c r="I202" s="20" t="n">
        <v>0</v>
      </c>
      <c r="J202" s="20" t="n">
        <v>0</v>
      </c>
      <c r="K202" s="20" t="n">
        <v>0</v>
      </c>
      <c r="L202" s="20" t="n">
        <v>0</v>
      </c>
      <c r="M202" s="10"/>
      <c r="N202" s="20" t="n">
        <f aca="false">SUM(F202:L202)</f>
        <v>6389</v>
      </c>
      <c r="O202" s="10"/>
      <c r="P202" s="20" t="n">
        <v>61</v>
      </c>
      <c r="Q202" s="10"/>
      <c r="R202" s="20" t="n">
        <f aca="false">N202+P202</f>
        <v>6450</v>
      </c>
      <c r="S202" s="10"/>
      <c r="T202" s="20" t="n">
        <v>7906</v>
      </c>
      <c r="U202" s="10"/>
      <c r="V202" s="22"/>
      <c r="W202" s="22"/>
    </row>
    <row r="203" customFormat="false" ht="15" hidden="false" customHeight="true" outlineLevel="0" collapsed="false">
      <c r="A203" s="18" t="s">
        <v>215</v>
      </c>
      <c r="B203" s="19" t="s">
        <v>224</v>
      </c>
      <c r="C203" s="10"/>
      <c r="D203" s="18" t="str">
        <f aca="false">IF(MAX(F203:K203)=F203,"PAN",IF(MAX(F203:K203)=G203,"PRI",IF(MAX(F203:K203)=H203,"PRD",IF(MAX(F203:K203)=I203,"PT",IF(MAX(F203:K203)=J203,"PVEM",IF(MAX(F203:K203)=K203,"PCP"))))))</f>
        <v>PRI</v>
      </c>
      <c r="E203" s="10"/>
      <c r="F203" s="20" t="n">
        <v>0</v>
      </c>
      <c r="G203" s="21" t="n">
        <v>1259</v>
      </c>
      <c r="H203" s="20" t="n">
        <v>630</v>
      </c>
      <c r="I203" s="20" t="n">
        <v>0</v>
      </c>
      <c r="J203" s="20" t="n">
        <v>0</v>
      </c>
      <c r="K203" s="20" t="n">
        <v>0</v>
      </c>
      <c r="L203" s="20" t="n">
        <v>0</v>
      </c>
      <c r="M203" s="10"/>
      <c r="N203" s="20" t="n">
        <f aca="false">SUM(F203:L203)</f>
        <v>1889</v>
      </c>
      <c r="O203" s="10"/>
      <c r="P203" s="20" t="n">
        <v>0</v>
      </c>
      <c r="Q203" s="10"/>
      <c r="R203" s="20" t="n">
        <f aca="false">N203+P203</f>
        <v>1889</v>
      </c>
      <c r="S203" s="10"/>
      <c r="T203" s="20" t="n">
        <v>2477</v>
      </c>
      <c r="U203" s="10"/>
      <c r="V203" s="22"/>
      <c r="W203" s="22"/>
    </row>
    <row r="204" customFormat="false" ht="15" hidden="false" customHeight="true" outlineLevel="0" collapsed="false">
      <c r="A204" s="18" t="s">
        <v>215</v>
      </c>
      <c r="B204" s="19" t="s">
        <v>225</v>
      </c>
      <c r="C204" s="10"/>
      <c r="D204" s="18" t="str">
        <f aca="false">IF(MAX(F204:K204)=F204,"PAN",IF(MAX(F204:K204)=G204,"PRI",IF(MAX(F204:K204)=H204,"PRD",IF(MAX(F204:K204)=I204,"PT",IF(MAX(F204:K204)=J204,"PVEM",IF(MAX(F204:K204)=K204,"PCP"))))))</f>
        <v>PRI</v>
      </c>
      <c r="E204" s="10"/>
      <c r="F204" s="20" t="n">
        <v>0</v>
      </c>
      <c r="G204" s="21" t="n">
        <v>767</v>
      </c>
      <c r="H204" s="20" t="n">
        <v>294</v>
      </c>
      <c r="I204" s="20" t="n">
        <v>0</v>
      </c>
      <c r="J204" s="20" t="n">
        <v>0</v>
      </c>
      <c r="K204" s="20" t="n">
        <v>0</v>
      </c>
      <c r="L204" s="20" t="n">
        <v>0</v>
      </c>
      <c r="M204" s="10"/>
      <c r="N204" s="20" t="n">
        <f aca="false">SUM(F204:L204)</f>
        <v>1061</v>
      </c>
      <c r="O204" s="10"/>
      <c r="P204" s="20" t="n">
        <v>68</v>
      </c>
      <c r="Q204" s="10"/>
      <c r="R204" s="20" t="n">
        <f aca="false">N204+P204</f>
        <v>1129</v>
      </c>
      <c r="S204" s="10"/>
      <c r="T204" s="20" t="n">
        <v>1432</v>
      </c>
      <c r="U204" s="10"/>
      <c r="V204" s="22"/>
      <c r="W204" s="22"/>
    </row>
    <row r="205" customFormat="false" ht="15" hidden="false" customHeight="true" outlineLevel="0" collapsed="false">
      <c r="A205" s="18" t="s">
        <v>215</v>
      </c>
      <c r="B205" s="19" t="s">
        <v>226</v>
      </c>
      <c r="C205" s="10"/>
      <c r="D205" s="18" t="str">
        <f aca="false">IF(MAX(F205:K205)=F205,"PAN",IF(MAX(F205:K205)=G205,"PRI",IF(MAX(F205:K205)=H205,"PRD",IF(MAX(F205:K205)=I205,"PT",IF(MAX(F205:K205)=J205,"PVEM",IF(MAX(F205:K205)=K205,"PCP"))))))</f>
        <v>PRI</v>
      </c>
      <c r="E205" s="10"/>
      <c r="F205" s="20" t="n">
        <v>0</v>
      </c>
      <c r="G205" s="21" t="n">
        <v>1279</v>
      </c>
      <c r="H205" s="20" t="n">
        <v>1267</v>
      </c>
      <c r="I205" s="20" t="n">
        <v>0</v>
      </c>
      <c r="J205" s="20" t="n">
        <v>0</v>
      </c>
      <c r="K205" s="20" t="n">
        <v>0</v>
      </c>
      <c r="L205" s="20" t="n">
        <v>0</v>
      </c>
      <c r="M205" s="10"/>
      <c r="N205" s="20" t="n">
        <f aca="false">SUM(F205:L205)</f>
        <v>2546</v>
      </c>
      <c r="O205" s="10"/>
      <c r="P205" s="20" t="n">
        <v>50</v>
      </c>
      <c r="Q205" s="10"/>
      <c r="R205" s="20" t="n">
        <f aca="false">N205+P205</f>
        <v>2596</v>
      </c>
      <c r="S205" s="10"/>
      <c r="T205" s="20" t="n">
        <v>3331</v>
      </c>
      <c r="U205" s="10"/>
      <c r="V205" s="22"/>
      <c r="W205" s="22"/>
    </row>
    <row r="206" customFormat="false" ht="15" hidden="false" customHeight="true" outlineLevel="0" collapsed="false">
      <c r="A206" s="18" t="s">
        <v>215</v>
      </c>
      <c r="B206" s="19" t="s">
        <v>227</v>
      </c>
      <c r="C206" s="10"/>
      <c r="D206" s="18" t="str">
        <f aca="false">IF(MAX(F206:K206)=F206,"PAN",IF(MAX(F206:K206)=G206,"PRI",IF(MAX(F206:K206)=H206,"PRD",IF(MAX(F206:K206)=I206,"PT",IF(MAX(F206:K206)=J206,"PVEM",IF(MAX(F206:K206)=K206,"PCP"))))))</f>
        <v>PRI</v>
      </c>
      <c r="E206" s="10"/>
      <c r="F206" s="20" t="n">
        <v>0</v>
      </c>
      <c r="G206" s="21" t="n">
        <v>2226</v>
      </c>
      <c r="H206" s="20" t="n">
        <v>578</v>
      </c>
      <c r="I206" s="20" t="n">
        <v>0</v>
      </c>
      <c r="J206" s="20" t="n">
        <v>0</v>
      </c>
      <c r="K206" s="20" t="n">
        <v>0</v>
      </c>
      <c r="L206" s="20" t="n">
        <v>0</v>
      </c>
      <c r="M206" s="10"/>
      <c r="N206" s="20" t="n">
        <f aca="false">SUM(F206:L206)</f>
        <v>2804</v>
      </c>
      <c r="O206" s="10"/>
      <c r="P206" s="20" t="n">
        <v>409</v>
      </c>
      <c r="Q206" s="10"/>
      <c r="R206" s="20" t="n">
        <f aca="false">N206+P206</f>
        <v>3213</v>
      </c>
      <c r="S206" s="10"/>
      <c r="T206" s="20" t="n">
        <v>5312</v>
      </c>
      <c r="U206" s="10"/>
      <c r="V206" s="22"/>
      <c r="W206" s="22"/>
    </row>
    <row r="207" customFormat="false" ht="15" hidden="false" customHeight="true" outlineLevel="0" collapsed="false">
      <c r="A207" s="18" t="s">
        <v>215</v>
      </c>
      <c r="B207" s="19" t="s">
        <v>228</v>
      </c>
      <c r="C207" s="10"/>
      <c r="D207" s="18" t="str">
        <f aca="false">IF(MAX(F207:K207)=F207,"PAN",IF(MAX(F207:K207)=G207,"PRI",IF(MAX(F207:K207)=H207,"PRD",IF(MAX(F207:K207)=I207,"PT",IF(MAX(F207:K207)=J207,"PVEM",IF(MAX(F207:K207)=K207,"PCP"))))))</f>
        <v>PRI</v>
      </c>
      <c r="E207" s="10"/>
      <c r="F207" s="20" t="n">
        <v>0</v>
      </c>
      <c r="G207" s="21" t="n">
        <v>2571</v>
      </c>
      <c r="H207" s="20" t="n">
        <v>1764</v>
      </c>
      <c r="I207" s="20" t="n">
        <v>0</v>
      </c>
      <c r="J207" s="20" t="n">
        <v>0</v>
      </c>
      <c r="K207" s="20" t="n">
        <v>0</v>
      </c>
      <c r="L207" s="20" t="n">
        <v>0</v>
      </c>
      <c r="M207" s="10"/>
      <c r="N207" s="20" t="n">
        <f aca="false">SUM(F207:L207)</f>
        <v>4335</v>
      </c>
      <c r="O207" s="10"/>
      <c r="P207" s="20" t="n">
        <v>100</v>
      </c>
      <c r="Q207" s="10"/>
      <c r="R207" s="20" t="n">
        <f aca="false">N207+P207</f>
        <v>4435</v>
      </c>
      <c r="S207" s="10"/>
      <c r="T207" s="20" t="n">
        <v>6104</v>
      </c>
      <c r="U207" s="10"/>
      <c r="V207" s="22"/>
      <c r="W207" s="22"/>
    </row>
    <row r="208" customFormat="false" ht="15" hidden="false" customHeight="true" outlineLevel="0" collapsed="false">
      <c r="A208" s="18" t="s">
        <v>215</v>
      </c>
      <c r="B208" s="19" t="s">
        <v>229</v>
      </c>
      <c r="C208" s="10"/>
      <c r="D208" s="18" t="str">
        <f aca="false">IF(MAX(F208:K208)=F208,"PAN",IF(MAX(F208:K208)=G208,"PRI",IF(MAX(F208:K208)=H208,"PRD",IF(MAX(F208:K208)=I208,"PT",IF(MAX(F208:K208)=J208,"PVEM",IF(MAX(F208:K208)=K208,"PCP"))))))</f>
        <v>PRI</v>
      </c>
      <c r="E208" s="10"/>
      <c r="F208" s="20" t="n">
        <v>34</v>
      </c>
      <c r="G208" s="21" t="n">
        <v>977</v>
      </c>
      <c r="H208" s="20" t="n">
        <v>306</v>
      </c>
      <c r="I208" s="20" t="n">
        <v>0</v>
      </c>
      <c r="J208" s="20" t="n">
        <v>0</v>
      </c>
      <c r="K208" s="20" t="n">
        <v>0</v>
      </c>
      <c r="L208" s="20" t="n">
        <v>0</v>
      </c>
      <c r="M208" s="10"/>
      <c r="N208" s="20" t="n">
        <f aca="false">SUM(F208:L208)</f>
        <v>1317</v>
      </c>
      <c r="O208" s="10"/>
      <c r="P208" s="20" t="n">
        <v>121</v>
      </c>
      <c r="Q208" s="10"/>
      <c r="R208" s="20" t="n">
        <f aca="false">N208+P208</f>
        <v>1438</v>
      </c>
      <c r="S208" s="10"/>
      <c r="T208" s="20" t="n">
        <v>2139</v>
      </c>
      <c r="U208" s="10"/>
      <c r="V208" s="22"/>
      <c r="W208" s="22"/>
    </row>
    <row r="209" customFormat="false" ht="15" hidden="false" customHeight="true" outlineLevel="0" collapsed="false">
      <c r="A209" s="18" t="s">
        <v>215</v>
      </c>
      <c r="B209" s="19" t="s">
        <v>230</v>
      </c>
      <c r="C209" s="10"/>
      <c r="D209" s="18" t="str">
        <f aca="false">IF(MAX(F209:K209)=F209,"PAN",IF(MAX(F209:K209)=G209,"PRI",IF(MAX(F209:K209)=H209,"PRD",IF(MAX(F209:K209)=I209,"PT",IF(MAX(F209:K209)=J209,"PVEM",IF(MAX(F209:K209)=K209,"PCP"))))))</f>
        <v>PRI</v>
      </c>
      <c r="E209" s="10"/>
      <c r="F209" s="20" t="n">
        <v>632</v>
      </c>
      <c r="G209" s="21" t="n">
        <v>691</v>
      </c>
      <c r="H209" s="20" t="n">
        <v>243</v>
      </c>
      <c r="I209" s="20" t="n">
        <v>0</v>
      </c>
      <c r="J209" s="20" t="n">
        <v>0</v>
      </c>
      <c r="K209" s="20" t="n">
        <v>0</v>
      </c>
      <c r="L209" s="20" t="n">
        <v>0</v>
      </c>
      <c r="M209" s="10"/>
      <c r="N209" s="20" t="n">
        <f aca="false">SUM(F209:L209)</f>
        <v>1566</v>
      </c>
      <c r="O209" s="10"/>
      <c r="P209" s="20" t="n">
        <v>30</v>
      </c>
      <c r="Q209" s="10"/>
      <c r="R209" s="20" t="n">
        <f aca="false">N209+P209</f>
        <v>1596</v>
      </c>
      <c r="S209" s="10"/>
      <c r="T209" s="20" t="n">
        <v>2007</v>
      </c>
      <c r="U209" s="10"/>
      <c r="V209" s="22"/>
      <c r="W209" s="22"/>
    </row>
    <row r="210" customFormat="false" ht="15" hidden="false" customHeight="true" outlineLevel="0" collapsed="false">
      <c r="A210" s="18" t="s">
        <v>215</v>
      </c>
      <c r="B210" s="19" t="s">
        <v>231</v>
      </c>
      <c r="C210" s="10"/>
      <c r="D210" s="18" t="str">
        <f aca="false">IF(MAX(F210:K210)=F210,"PAN",IF(MAX(F210:K210)=G210,"PRI",IF(MAX(F210:K210)=H210,"PRD",IF(MAX(F210:K210)=I210,"PT",IF(MAX(F210:K210)=J210,"PVEM",IF(MAX(F210:K210)=K210,"PCP"))))))</f>
        <v>PRI</v>
      </c>
      <c r="E210" s="10"/>
      <c r="F210" s="20" t="n">
        <v>0</v>
      </c>
      <c r="G210" s="21" t="n">
        <v>1210</v>
      </c>
      <c r="H210" s="20" t="n">
        <v>1169</v>
      </c>
      <c r="I210" s="20" t="n">
        <v>0</v>
      </c>
      <c r="J210" s="20" t="n">
        <v>0</v>
      </c>
      <c r="K210" s="20" t="n">
        <v>0</v>
      </c>
      <c r="L210" s="20" t="n">
        <v>0</v>
      </c>
      <c r="M210" s="10"/>
      <c r="N210" s="20" t="n">
        <f aca="false">SUM(F210:L210)</f>
        <v>2379</v>
      </c>
      <c r="O210" s="10"/>
      <c r="P210" s="20" t="n">
        <v>42</v>
      </c>
      <c r="Q210" s="10"/>
      <c r="R210" s="20" t="n">
        <f aca="false">N210+P210</f>
        <v>2421</v>
      </c>
      <c r="S210" s="10"/>
      <c r="T210" s="20" t="n">
        <v>4408</v>
      </c>
      <c r="U210" s="10"/>
      <c r="V210" s="22"/>
      <c r="W210" s="22"/>
    </row>
    <row r="211" customFormat="false" ht="15" hidden="false" customHeight="true" outlineLevel="0" collapsed="false">
      <c r="A211" s="18" t="s">
        <v>215</v>
      </c>
      <c r="B211" s="19" t="s">
        <v>232</v>
      </c>
      <c r="C211" s="10"/>
      <c r="D211" s="18" t="str">
        <f aca="false">IF(MAX(F211:K211)=F211,"PAN",IF(MAX(F211:K211)=G211,"PRI",IF(MAX(F211:K211)=H211,"PRD",IF(MAX(F211:K211)=I211,"PT",IF(MAX(F211:K211)=J211,"PVEM",IF(MAX(F211:K211)=K211,"PCP"))))))</f>
        <v>PRI</v>
      </c>
      <c r="E211" s="10"/>
      <c r="F211" s="20" t="n">
        <v>0</v>
      </c>
      <c r="G211" s="21" t="n">
        <v>2262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10"/>
      <c r="N211" s="20" t="n">
        <f aca="false">SUM(F211:L211)</f>
        <v>2262</v>
      </c>
      <c r="O211" s="10"/>
      <c r="P211" s="20" t="n">
        <v>34</v>
      </c>
      <c r="Q211" s="10"/>
      <c r="R211" s="20" t="n">
        <f aca="false">N211+P211</f>
        <v>2296</v>
      </c>
      <c r="S211" s="10"/>
      <c r="T211" s="20" t="n">
        <v>2753</v>
      </c>
      <c r="U211" s="10"/>
      <c r="V211" s="22"/>
      <c r="W211" s="22"/>
    </row>
    <row r="212" customFormat="false" ht="15" hidden="false" customHeight="true" outlineLevel="0" collapsed="false">
      <c r="A212" s="18" t="s">
        <v>233</v>
      </c>
      <c r="B212" s="19" t="s">
        <v>234</v>
      </c>
      <c r="C212" s="10"/>
      <c r="D212" s="18" t="str">
        <f aca="false">IF(MAX(F212:K212)=F212,"PAN",IF(MAX(F212:K212)=G212,"PRI",IF(MAX(F212:K212)=H212,"PRD",IF(MAX(F212:K212)=I212,"PT",IF(MAX(F212:K212)=J212,"PVEM",IF(MAX(F212:K212)=K212,"PCP"))))))</f>
        <v>PRI</v>
      </c>
      <c r="E212" s="10"/>
      <c r="F212" s="20" t="n">
        <v>7696</v>
      </c>
      <c r="G212" s="21" t="n">
        <v>10953</v>
      </c>
      <c r="H212" s="20" t="n">
        <v>1158</v>
      </c>
      <c r="I212" s="20" t="n">
        <v>-1</v>
      </c>
      <c r="J212" s="20" t="n">
        <v>0</v>
      </c>
      <c r="K212" s="20" t="n">
        <v>0</v>
      </c>
      <c r="L212" s="20" t="n">
        <v>4</v>
      </c>
      <c r="M212" s="10"/>
      <c r="N212" s="20" t="n">
        <f aca="false">SUM(F212:L212)</f>
        <v>19810</v>
      </c>
      <c r="O212" s="10"/>
      <c r="P212" s="20" t="n">
        <v>758</v>
      </c>
      <c r="Q212" s="10"/>
      <c r="R212" s="20" t="n">
        <f aca="false">N212+P212</f>
        <v>20568</v>
      </c>
      <c r="S212" s="10"/>
      <c r="T212" s="20" t="n">
        <v>41590</v>
      </c>
      <c r="U212" s="10"/>
      <c r="V212" s="22"/>
      <c r="W212" s="22"/>
    </row>
    <row r="213" customFormat="false" ht="15" hidden="false" customHeight="true" outlineLevel="0" collapsed="false">
      <c r="A213" s="18" t="s">
        <v>233</v>
      </c>
      <c r="B213" s="19" t="s">
        <v>235</v>
      </c>
      <c r="C213" s="10"/>
      <c r="D213" s="18" t="str">
        <f aca="false">IF(MAX(F213:K213)=F213,"PAN",IF(MAX(F213:K213)=G213,"PRI",IF(MAX(F213:K213)=H213,"PRD",IF(MAX(F213:K213)=I213,"PT",IF(MAX(F213:K213)=J213,"PVEM",IF(MAX(F213:K213)=K213,"PCP"))))))</f>
        <v>PRI</v>
      </c>
      <c r="E213" s="10"/>
      <c r="F213" s="20" t="n">
        <v>493</v>
      </c>
      <c r="G213" s="21" t="n">
        <v>1251</v>
      </c>
      <c r="H213" s="20" t="n">
        <v>483</v>
      </c>
      <c r="I213" s="20" t="n">
        <v>0</v>
      </c>
      <c r="J213" s="20" t="n">
        <v>0</v>
      </c>
      <c r="K213" s="20" t="n">
        <v>0</v>
      </c>
      <c r="L213" s="20" t="n">
        <v>0</v>
      </c>
      <c r="M213" s="10"/>
      <c r="N213" s="20" t="n">
        <f aca="false">SUM(F213:L213)</f>
        <v>2227</v>
      </c>
      <c r="O213" s="10"/>
      <c r="P213" s="20" t="n">
        <v>0</v>
      </c>
      <c r="Q213" s="10"/>
      <c r="R213" s="20" t="n">
        <f aca="false">N213+P213</f>
        <v>2227</v>
      </c>
      <c r="S213" s="10"/>
      <c r="T213" s="20" t="n">
        <v>4404</v>
      </c>
      <c r="U213" s="10"/>
      <c r="V213" s="22"/>
      <c r="W213" s="22"/>
    </row>
    <row r="214" customFormat="false" ht="15" hidden="false" customHeight="true" outlineLevel="0" collapsed="false">
      <c r="A214" s="18" t="s">
        <v>233</v>
      </c>
      <c r="B214" s="19" t="s">
        <v>236</v>
      </c>
      <c r="C214" s="10"/>
      <c r="D214" s="18" t="str">
        <f aca="false">IF(MAX(F214:K214)=F214,"PAN",IF(MAX(F214:K214)=G214,"PRI",IF(MAX(F214:K214)=H214,"PRD",IF(MAX(F214:K214)=I214,"PT",IF(MAX(F214:K214)=J214,"PVEM",IF(MAX(F214:K214)=K214,"PCP"))))))</f>
        <v>PRI</v>
      </c>
      <c r="E214" s="10"/>
      <c r="F214" s="20" t="n">
        <v>12</v>
      </c>
      <c r="G214" s="21" t="n">
        <v>2412</v>
      </c>
      <c r="H214" s="20" t="n">
        <v>1235</v>
      </c>
      <c r="I214" s="20" t="n">
        <v>6</v>
      </c>
      <c r="J214" s="20" t="n">
        <v>2</v>
      </c>
      <c r="K214" s="20" t="n">
        <v>3</v>
      </c>
      <c r="L214" s="20" t="n">
        <v>16</v>
      </c>
      <c r="M214" s="10"/>
      <c r="N214" s="20" t="n">
        <f aca="false">SUM(F214:L214)</f>
        <v>3686</v>
      </c>
      <c r="O214" s="10"/>
      <c r="P214" s="20" t="n">
        <v>274</v>
      </c>
      <c r="Q214" s="10"/>
      <c r="R214" s="20" t="n">
        <f aca="false">N214+P214</f>
        <v>3960</v>
      </c>
      <c r="S214" s="10"/>
      <c r="T214" s="20" t="n">
        <v>5370</v>
      </c>
      <c r="U214" s="10"/>
      <c r="V214" s="22"/>
      <c r="W214" s="22"/>
    </row>
    <row r="215" customFormat="false" ht="15" hidden="false" customHeight="true" outlineLevel="0" collapsed="false">
      <c r="A215" s="18" t="s">
        <v>233</v>
      </c>
      <c r="B215" s="19" t="s">
        <v>237</v>
      </c>
      <c r="C215" s="10"/>
      <c r="D215" s="18" t="str">
        <f aca="false">IF(MAX(F215:K215)=F215,"PAN",IF(MAX(F215:K215)=G215,"PRI",IF(MAX(F215:K215)=H215,"PRD",IF(MAX(F215:K215)=I215,"PT",IF(MAX(F215:K215)=J215,"PVEM",IF(MAX(F215:K215)=K215,"PCP"))))))</f>
        <v>PRI</v>
      </c>
      <c r="E215" s="10"/>
      <c r="F215" s="20" t="n">
        <v>671</v>
      </c>
      <c r="G215" s="21" t="n">
        <v>1349</v>
      </c>
      <c r="H215" s="20" t="n">
        <v>202</v>
      </c>
      <c r="I215" s="20" t="n">
        <v>0</v>
      </c>
      <c r="J215" s="20" t="n">
        <v>0</v>
      </c>
      <c r="K215" s="20" t="n">
        <v>0</v>
      </c>
      <c r="L215" s="20" t="n">
        <v>0</v>
      </c>
      <c r="M215" s="10"/>
      <c r="N215" s="20" t="n">
        <f aca="false">SUM(F215:L215)</f>
        <v>2222</v>
      </c>
      <c r="O215" s="10"/>
      <c r="P215" s="20" t="n">
        <v>98</v>
      </c>
      <c r="Q215" s="10"/>
      <c r="R215" s="20" t="n">
        <f aca="false">N215+P215</f>
        <v>2320</v>
      </c>
      <c r="S215" s="10"/>
      <c r="T215" s="20" t="n">
        <v>3408</v>
      </c>
      <c r="U215" s="10"/>
      <c r="V215" s="22"/>
      <c r="W215" s="22"/>
    </row>
    <row r="216" customFormat="false" ht="15" hidden="false" customHeight="true" outlineLevel="0" collapsed="false">
      <c r="A216" s="18" t="s">
        <v>233</v>
      </c>
      <c r="B216" s="19" t="s">
        <v>238</v>
      </c>
      <c r="C216" s="10"/>
      <c r="D216" s="18" t="str">
        <f aca="false">IF(MAX(F216:K216)=F216,"PAN",IF(MAX(F216:K216)=G216,"PRI",IF(MAX(F216:K216)=H216,"PRD",IF(MAX(F216:K216)=I216,"PT",IF(MAX(F216:K216)=J216,"PVEM",IF(MAX(F216:K216)=K216,"PCP"))))))</f>
        <v>PRI</v>
      </c>
      <c r="E216" s="10"/>
      <c r="F216" s="20" t="n">
        <v>1021</v>
      </c>
      <c r="G216" s="21" t="n">
        <v>1223</v>
      </c>
      <c r="H216" s="20" t="n">
        <v>98</v>
      </c>
      <c r="I216" s="20" t="n">
        <v>454</v>
      </c>
      <c r="J216" s="20" t="n">
        <v>0</v>
      </c>
      <c r="K216" s="20" t="n">
        <v>0</v>
      </c>
      <c r="L216" s="20" t="n">
        <v>0</v>
      </c>
      <c r="M216" s="10"/>
      <c r="N216" s="20" t="n">
        <f aca="false">SUM(F216:L216)</f>
        <v>2796</v>
      </c>
      <c r="O216" s="10"/>
      <c r="P216" s="20" t="n">
        <v>0</v>
      </c>
      <c r="Q216" s="10"/>
      <c r="R216" s="20" t="n">
        <f aca="false">N216+P216</f>
        <v>2796</v>
      </c>
      <c r="S216" s="10"/>
      <c r="T216" s="20" t="n">
        <v>4362</v>
      </c>
      <c r="U216" s="10"/>
      <c r="V216" s="22"/>
      <c r="W216" s="22"/>
    </row>
    <row r="217" customFormat="false" ht="15" hidden="false" customHeight="true" outlineLevel="0" collapsed="false">
      <c r="A217" s="18" t="s">
        <v>233</v>
      </c>
      <c r="B217" s="19" t="s">
        <v>239</v>
      </c>
      <c r="C217" s="10"/>
      <c r="D217" s="18" t="str">
        <f aca="false">IF(MAX(F217:K217)=F217,"PAN",IF(MAX(F217:K217)=G217,"PRI",IF(MAX(F217:K217)=H217,"PRD",IF(MAX(F217:K217)=I217,"PT",IF(MAX(F217:K217)=J217,"PVEM",IF(MAX(F217:K217)=K217,"PCP"))))))</f>
        <v>PRI</v>
      </c>
      <c r="E217" s="10"/>
      <c r="F217" s="20" t="n">
        <v>397</v>
      </c>
      <c r="G217" s="21" t="n">
        <v>2045</v>
      </c>
      <c r="H217" s="20" t="n">
        <v>0</v>
      </c>
      <c r="I217" s="20" t="n">
        <v>0</v>
      </c>
      <c r="J217" s="20" t="n">
        <v>1</v>
      </c>
      <c r="K217" s="20" t="n">
        <v>0</v>
      </c>
      <c r="L217" s="20" t="n">
        <v>0</v>
      </c>
      <c r="M217" s="10"/>
      <c r="N217" s="20" t="n">
        <f aca="false">SUM(F217:L217)</f>
        <v>2443</v>
      </c>
      <c r="O217" s="10"/>
      <c r="P217" s="20" t="n">
        <v>189</v>
      </c>
      <c r="Q217" s="10"/>
      <c r="R217" s="20" t="n">
        <f aca="false">N217+P217</f>
        <v>2632</v>
      </c>
      <c r="S217" s="10"/>
      <c r="T217" s="20" t="n">
        <v>4110</v>
      </c>
      <c r="U217" s="10"/>
      <c r="V217" s="22"/>
      <c r="W217" s="22"/>
    </row>
    <row r="218" customFormat="false" ht="15" hidden="false" customHeight="true" outlineLevel="0" collapsed="false">
      <c r="A218" s="18" t="s">
        <v>233</v>
      </c>
      <c r="B218" s="19" t="s">
        <v>240</v>
      </c>
      <c r="C218" s="10"/>
      <c r="D218" s="18" t="str">
        <f aca="false">IF(MAX(F218:K218)=F218,"PAN",IF(MAX(F218:K218)=G218,"PRI",IF(MAX(F218:K218)=H218,"PRD",IF(MAX(F218:K218)=I218,"PT",IF(MAX(F218:K218)=J218,"PVEM",IF(MAX(F218:K218)=K218,"PCP"))))))</f>
        <v>PRI</v>
      </c>
      <c r="E218" s="10"/>
      <c r="F218" s="20" t="n">
        <v>0</v>
      </c>
      <c r="G218" s="21" t="n">
        <v>2608</v>
      </c>
      <c r="H218" s="20" t="n">
        <v>2455</v>
      </c>
      <c r="I218" s="20" t="n">
        <v>0</v>
      </c>
      <c r="J218" s="20" t="n">
        <v>0</v>
      </c>
      <c r="K218" s="20" t="n">
        <v>0</v>
      </c>
      <c r="L218" s="20" t="n">
        <v>0</v>
      </c>
      <c r="M218" s="10"/>
      <c r="N218" s="20" t="n">
        <f aca="false">SUM(F218:L218)</f>
        <v>5063</v>
      </c>
      <c r="O218" s="10"/>
      <c r="P218" s="20" t="n">
        <v>336</v>
      </c>
      <c r="Q218" s="10"/>
      <c r="R218" s="20" t="n">
        <f aca="false">N218+P218</f>
        <v>5399</v>
      </c>
      <c r="S218" s="10"/>
      <c r="T218" s="20" t="n">
        <v>8385</v>
      </c>
      <c r="U218" s="10"/>
      <c r="V218" s="22"/>
      <c r="W218" s="22"/>
    </row>
    <row r="219" customFormat="false" ht="15" hidden="false" customHeight="true" outlineLevel="0" collapsed="false">
      <c r="A219" s="18" t="s">
        <v>233</v>
      </c>
      <c r="B219" s="19" t="s">
        <v>241</v>
      </c>
      <c r="C219" s="10"/>
      <c r="D219" s="18" t="str">
        <f aca="false">IF(MAX(F219:K219)=F219,"PAN",IF(MAX(F219:K219)=G219,"PRI",IF(MAX(F219:K219)=H219,"PRD",IF(MAX(F219:K219)=I219,"PT",IF(MAX(F219:K219)=J219,"PVEM",IF(MAX(F219:K219)=K219,"PCP"))))))</f>
        <v>PRI</v>
      </c>
      <c r="E219" s="10"/>
      <c r="F219" s="20" t="n">
        <v>1740</v>
      </c>
      <c r="G219" s="21" t="n">
        <v>3051</v>
      </c>
      <c r="H219" s="20" t="n">
        <v>115</v>
      </c>
      <c r="I219" s="20" t="n">
        <v>0</v>
      </c>
      <c r="J219" s="20" t="n">
        <v>0</v>
      </c>
      <c r="K219" s="20" t="n">
        <v>0</v>
      </c>
      <c r="L219" s="20" t="n">
        <v>0</v>
      </c>
      <c r="M219" s="10"/>
      <c r="N219" s="20" t="n">
        <f aca="false">SUM(F219:L219)</f>
        <v>4906</v>
      </c>
      <c r="O219" s="10"/>
      <c r="P219" s="20" t="n">
        <v>239</v>
      </c>
      <c r="Q219" s="10"/>
      <c r="R219" s="20" t="n">
        <f aca="false">N219+P219</f>
        <v>5145</v>
      </c>
      <c r="S219" s="10"/>
      <c r="T219" s="20" t="n">
        <v>7899</v>
      </c>
      <c r="U219" s="10"/>
      <c r="V219" s="22"/>
      <c r="W219" s="22"/>
    </row>
    <row r="220" customFormat="false" ht="15" hidden="false" customHeight="true" outlineLevel="0" collapsed="false">
      <c r="A220" s="18" t="s">
        <v>242</v>
      </c>
      <c r="B220" s="19" t="s">
        <v>243</v>
      </c>
      <c r="C220" s="10"/>
      <c r="D220" s="18" t="str">
        <f aca="false">IF(MAX(F220:K220)=F220,"PAN",IF(MAX(F220:K220)=G220,"PRI",IF(MAX(F220:K220)=H220,"PRD",IF(MAX(F220:K220)=I220,"PT",IF(MAX(F220:K220)=J220,"PVEM",IF(MAX(F220:K220)=K220,"PCP"))))))</f>
        <v>PRI</v>
      </c>
      <c r="E220" s="10"/>
      <c r="F220" s="20" t="n">
        <v>2591</v>
      </c>
      <c r="G220" s="21" t="n">
        <v>8720</v>
      </c>
      <c r="H220" s="20" t="n">
        <v>1523</v>
      </c>
      <c r="I220" s="20" t="n">
        <v>1656</v>
      </c>
      <c r="J220" s="20" t="n">
        <v>0</v>
      </c>
      <c r="K220" s="20" t="n">
        <v>0</v>
      </c>
      <c r="L220" s="20" t="n">
        <v>1</v>
      </c>
      <c r="M220" s="10"/>
      <c r="N220" s="20" t="n">
        <f aca="false">SUM(F220:L220)</f>
        <v>14491</v>
      </c>
      <c r="O220" s="10"/>
      <c r="P220" s="20" t="n">
        <v>904</v>
      </c>
      <c r="Q220" s="10"/>
      <c r="R220" s="20" t="n">
        <f aca="false">N220+P220</f>
        <v>15395</v>
      </c>
      <c r="S220" s="10"/>
      <c r="T220" s="20" t="n">
        <v>32337</v>
      </c>
      <c r="U220" s="10"/>
      <c r="V220" s="22"/>
      <c r="W220" s="22"/>
    </row>
    <row r="221" customFormat="false" ht="15" hidden="false" customHeight="true" outlineLevel="0" collapsed="false">
      <c r="A221" s="18" t="s">
        <v>242</v>
      </c>
      <c r="B221" s="19" t="s">
        <v>244</v>
      </c>
      <c r="C221" s="10"/>
      <c r="D221" s="18" t="str">
        <f aca="false">IF(MAX(F221:K221)=F221,"PAN",IF(MAX(F221:K221)=G221,"PRI",IF(MAX(F221:K221)=H221,"PRD",IF(MAX(F221:K221)=I221,"PT",IF(MAX(F221:K221)=J221,"PVEM",IF(MAX(F221:K221)=K221,"PCP"))))))</f>
        <v>PRI</v>
      </c>
      <c r="E221" s="10"/>
      <c r="F221" s="20" t="n">
        <v>390</v>
      </c>
      <c r="G221" s="21" t="n">
        <v>2942</v>
      </c>
      <c r="H221" s="20" t="n">
        <v>143</v>
      </c>
      <c r="I221" s="20" t="n">
        <v>1704</v>
      </c>
      <c r="J221" s="20" t="n">
        <v>2</v>
      </c>
      <c r="K221" s="20" t="n">
        <v>7</v>
      </c>
      <c r="L221" s="20" t="n">
        <v>0</v>
      </c>
      <c r="M221" s="10"/>
      <c r="N221" s="20" t="n">
        <f aca="false">SUM(F221:L221)</f>
        <v>5188</v>
      </c>
      <c r="O221" s="10"/>
      <c r="P221" s="20" t="n">
        <v>106</v>
      </c>
      <c r="Q221" s="10"/>
      <c r="R221" s="20" t="n">
        <f aca="false">N221+P221</f>
        <v>5294</v>
      </c>
      <c r="S221" s="10"/>
      <c r="T221" s="20" t="n">
        <v>8211</v>
      </c>
      <c r="U221" s="10"/>
      <c r="V221" s="22"/>
      <c r="W221" s="22"/>
    </row>
    <row r="222" customFormat="false" ht="15" hidden="false" customHeight="true" outlineLevel="0" collapsed="false">
      <c r="A222" s="18" t="s">
        <v>242</v>
      </c>
      <c r="B222" s="19" t="s">
        <v>245</v>
      </c>
      <c r="C222" s="10"/>
      <c r="D222" s="18" t="str">
        <f aca="false">IF(MAX(F222:K222)=F222,"PAN",IF(MAX(F222:K222)=G222,"PRI",IF(MAX(F222:K222)=H222,"PRD",IF(MAX(F222:K222)=I222,"PT",IF(MAX(F222:K222)=J222,"PVEM",IF(MAX(F222:K222)=K222,"PCP"))))))</f>
        <v>PRI</v>
      </c>
      <c r="E222" s="10"/>
      <c r="F222" s="20" t="n">
        <v>0</v>
      </c>
      <c r="G222" s="21" t="n">
        <v>2165</v>
      </c>
      <c r="H222" s="20" t="n">
        <v>1897</v>
      </c>
      <c r="I222" s="20" t="n">
        <v>0</v>
      </c>
      <c r="J222" s="20" t="n">
        <v>0</v>
      </c>
      <c r="K222" s="20" t="n">
        <v>0</v>
      </c>
      <c r="L222" s="20" t="n">
        <v>0</v>
      </c>
      <c r="M222" s="10"/>
      <c r="N222" s="20" t="n">
        <f aca="false">SUM(F222:L222)</f>
        <v>4062</v>
      </c>
      <c r="O222" s="10"/>
      <c r="P222" s="20" t="n">
        <v>66</v>
      </c>
      <c r="Q222" s="10"/>
      <c r="R222" s="20" t="n">
        <f aca="false">N222+P222</f>
        <v>4128</v>
      </c>
      <c r="S222" s="10"/>
      <c r="T222" s="20" t="n">
        <v>5679</v>
      </c>
      <c r="U222" s="10"/>
      <c r="V222" s="22"/>
      <c r="W222" s="22"/>
    </row>
    <row r="223" customFormat="false" ht="15" hidden="false" customHeight="true" outlineLevel="0" collapsed="false">
      <c r="A223" s="18" t="s">
        <v>242</v>
      </c>
      <c r="B223" s="19" t="s">
        <v>246</v>
      </c>
      <c r="C223" s="10"/>
      <c r="D223" s="18" t="str">
        <f aca="false">IF(MAX(F223:K223)=F223,"PAN",IF(MAX(F223:K223)=G223,"PRI",IF(MAX(F223:K223)=H223,"PRD",IF(MAX(F223:K223)=I223,"PT",IF(MAX(F223:K223)=J223,"PVEM",IF(MAX(F223:K223)=K223,"PCP"))))))</f>
        <v>PRI</v>
      </c>
      <c r="E223" s="10"/>
      <c r="F223" s="20" t="n">
        <v>0</v>
      </c>
      <c r="G223" s="21" t="n">
        <v>3893</v>
      </c>
      <c r="H223" s="20" t="n">
        <v>1452</v>
      </c>
      <c r="I223" s="20" t="n">
        <v>229</v>
      </c>
      <c r="J223" s="20" t="n">
        <v>1</v>
      </c>
      <c r="K223" s="20" t="n">
        <v>1</v>
      </c>
      <c r="L223" s="20" t="n">
        <v>0</v>
      </c>
      <c r="M223" s="10"/>
      <c r="N223" s="20" t="n">
        <f aca="false">SUM(F223:L223)</f>
        <v>5576</v>
      </c>
      <c r="O223" s="10"/>
      <c r="P223" s="20" t="n">
        <v>0</v>
      </c>
      <c r="Q223" s="10"/>
      <c r="R223" s="20" t="n">
        <f aca="false">N223+P223</f>
        <v>5576</v>
      </c>
      <c r="S223" s="10"/>
      <c r="T223" s="20" t="n">
        <v>9244</v>
      </c>
      <c r="U223" s="10"/>
      <c r="V223" s="22"/>
      <c r="W223" s="22"/>
    </row>
    <row r="224" customFormat="false" ht="15" hidden="false" customHeight="true" outlineLevel="0" collapsed="false">
      <c r="A224" s="18" t="s">
        <v>242</v>
      </c>
      <c r="B224" s="19" t="s">
        <v>247</v>
      </c>
      <c r="C224" s="10"/>
      <c r="D224" s="18" t="str">
        <f aca="false">IF(MAX(F224:K224)=F224,"PAN",IF(MAX(F224:K224)=G224,"PRI",IF(MAX(F224:K224)=H224,"PRD",IF(MAX(F224:K224)=I224,"PT",IF(MAX(F224:K224)=J224,"PVEM",IF(MAX(F224:K224)=K224,"PCP"))))))</f>
        <v>PRI</v>
      </c>
      <c r="E224" s="10"/>
      <c r="F224" s="20" t="n">
        <v>0</v>
      </c>
      <c r="G224" s="21" t="n">
        <v>2700</v>
      </c>
      <c r="H224" s="20" t="n">
        <v>2170</v>
      </c>
      <c r="I224" s="20" t="n">
        <v>0</v>
      </c>
      <c r="J224" s="20" t="n">
        <v>0</v>
      </c>
      <c r="K224" s="20" t="n">
        <v>0</v>
      </c>
      <c r="L224" s="20" t="n">
        <v>0</v>
      </c>
      <c r="M224" s="10"/>
      <c r="N224" s="20" t="n">
        <f aca="false">SUM(F224:L224)</f>
        <v>4870</v>
      </c>
      <c r="O224" s="10"/>
      <c r="P224" s="20" t="n">
        <v>167</v>
      </c>
      <c r="Q224" s="10"/>
      <c r="R224" s="20" t="n">
        <f aca="false">N224+P224</f>
        <v>5037</v>
      </c>
      <c r="S224" s="10"/>
      <c r="T224" s="20" t="n">
        <v>7750</v>
      </c>
      <c r="U224" s="10"/>
      <c r="V224" s="22"/>
      <c r="W224" s="22"/>
    </row>
    <row r="225" customFormat="false" ht="15" hidden="false" customHeight="true" outlineLevel="0" collapsed="false">
      <c r="A225" s="18" t="s">
        <v>242</v>
      </c>
      <c r="B225" s="19" t="s">
        <v>248</v>
      </c>
      <c r="C225" s="10"/>
      <c r="D225" s="18" t="str">
        <f aca="false">IF(MAX(F225:K225)=F225,"PAN",IF(MAX(F225:K225)=G225,"PRI",IF(MAX(F225:K225)=H225,"PRD",IF(MAX(F225:K225)=I225,"PT",IF(MAX(F225:K225)=J225,"PVEM",IF(MAX(F225:K225)=K225,"PCP"))))))</f>
        <v>PRI</v>
      </c>
      <c r="E225" s="10"/>
      <c r="F225" s="20" t="n">
        <v>966</v>
      </c>
      <c r="G225" s="21" t="n">
        <v>1467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10"/>
      <c r="N225" s="20" t="n">
        <f aca="false">SUM(F225:L225)</f>
        <v>2433</v>
      </c>
      <c r="O225" s="10"/>
      <c r="P225" s="20" t="n">
        <v>57</v>
      </c>
      <c r="Q225" s="10"/>
      <c r="R225" s="20" t="n">
        <f aca="false">N225+P225</f>
        <v>2490</v>
      </c>
      <c r="S225" s="10"/>
      <c r="T225" s="20" t="n">
        <v>3104</v>
      </c>
      <c r="U225" s="10"/>
      <c r="V225" s="22"/>
      <c r="W225" s="22"/>
    </row>
    <row r="226" customFormat="false" ht="15" hidden="false" customHeight="true" outlineLevel="0" collapsed="false">
      <c r="A226" s="18" t="s">
        <v>242</v>
      </c>
      <c r="B226" s="19" t="s">
        <v>249</v>
      </c>
      <c r="C226" s="10"/>
      <c r="D226" s="18" t="str">
        <f aca="false">IF(MAX(F226:K226)=F226,"PAN",IF(MAX(F226:K226)=G226,"PRI",IF(MAX(F226:K226)=H226,"PRD",IF(MAX(F226:K226)=I226,"PT",IF(MAX(F226:K226)=J226,"PVEM",IF(MAX(F226:K226)=K226,"PCP"))))))</f>
        <v>PRI</v>
      </c>
      <c r="E226" s="10"/>
      <c r="F226" s="20" t="n">
        <v>416</v>
      </c>
      <c r="G226" s="21" t="n">
        <v>4704</v>
      </c>
      <c r="H226" s="20" t="n">
        <v>1225</v>
      </c>
      <c r="I226" s="20" t="n">
        <v>79</v>
      </c>
      <c r="J226" s="20" t="n">
        <v>0</v>
      </c>
      <c r="K226" s="20" t="n">
        <v>0</v>
      </c>
      <c r="L226" s="20" t="n">
        <v>0</v>
      </c>
      <c r="M226" s="10"/>
      <c r="N226" s="20" t="n">
        <f aca="false">SUM(F226:L226)</f>
        <v>6424</v>
      </c>
      <c r="O226" s="10"/>
      <c r="P226" s="20" t="n">
        <v>274</v>
      </c>
      <c r="Q226" s="10"/>
      <c r="R226" s="20" t="n">
        <f aca="false">N226+P226</f>
        <v>6698</v>
      </c>
      <c r="S226" s="10"/>
      <c r="T226" s="20" t="n">
        <v>12769</v>
      </c>
      <c r="U226" s="10"/>
      <c r="V226" s="22"/>
      <c r="W226" s="22"/>
    </row>
    <row r="227" customFormat="false" ht="15" hidden="false" customHeight="true" outlineLevel="0" collapsed="false">
      <c r="A227" s="18" t="s">
        <v>242</v>
      </c>
      <c r="B227" s="19" t="s">
        <v>250</v>
      </c>
      <c r="C227" s="10"/>
      <c r="D227" s="18" t="str">
        <f aca="false">IF(MAX(F227:K227)=F227,"PAN",IF(MAX(F227:K227)=G227,"PRI",IF(MAX(F227:K227)=H227,"PRD",IF(MAX(F227:K227)=I227,"PT",IF(MAX(F227:K227)=J227,"PVEM",IF(MAX(F227:K227)=K227,"PCP"))))))</f>
        <v>PRI</v>
      </c>
      <c r="E227" s="10"/>
      <c r="F227" s="20" t="n">
        <v>435</v>
      </c>
      <c r="G227" s="21" t="n">
        <v>1673</v>
      </c>
      <c r="H227" s="20" t="n">
        <v>1066</v>
      </c>
      <c r="I227" s="20" t="n">
        <v>519</v>
      </c>
      <c r="J227" s="20" t="n">
        <v>0</v>
      </c>
      <c r="K227" s="20" t="n">
        <v>0</v>
      </c>
      <c r="L227" s="20" t="n">
        <v>0</v>
      </c>
      <c r="M227" s="10"/>
      <c r="N227" s="20" t="n">
        <f aca="false">SUM(F227:L227)</f>
        <v>3693</v>
      </c>
      <c r="O227" s="10"/>
      <c r="P227" s="20" t="n">
        <v>297</v>
      </c>
      <c r="Q227" s="10"/>
      <c r="R227" s="20" t="n">
        <f aca="false">N227+P227</f>
        <v>3990</v>
      </c>
      <c r="S227" s="10"/>
      <c r="T227" s="20" t="n">
        <v>5755</v>
      </c>
      <c r="U227" s="10"/>
      <c r="V227" s="22"/>
      <c r="W227" s="22"/>
    </row>
    <row r="228" customFormat="false" ht="12.75" hidden="false" customHeight="false" outlineLevel="0" collapsed="false">
      <c r="A228" s="18"/>
      <c r="B228" s="19" t="s">
        <v>251</v>
      </c>
      <c r="C228" s="10"/>
      <c r="D228" s="18"/>
      <c r="E228" s="10"/>
      <c r="F228" s="23" t="n">
        <f aca="false">SUM(F11:F227)</f>
        <v>349487</v>
      </c>
      <c r="G228" s="23" t="n">
        <f aca="false">SUM(G11:G227)</f>
        <v>671702</v>
      </c>
      <c r="H228" s="23" t="n">
        <f aca="false">SUM(H11:H227)</f>
        <v>258112</v>
      </c>
      <c r="I228" s="23" t="n">
        <f aca="false">SUM(I11:I227)</f>
        <v>36096</v>
      </c>
      <c r="J228" s="23" t="n">
        <f aca="false">SUM(J11:J227)</f>
        <v>15915</v>
      </c>
      <c r="K228" s="23" t="n">
        <f aca="false">SUM(K11:K227)</f>
        <v>2871</v>
      </c>
      <c r="L228" s="23" t="n">
        <f aca="false">SUM(L11:L227)</f>
        <v>632</v>
      </c>
      <c r="M228" s="24"/>
      <c r="N228" s="23" t="n">
        <f aca="false">SUM(N11:N227)</f>
        <v>1334815</v>
      </c>
      <c r="O228" s="24"/>
      <c r="P228" s="23" t="n">
        <f aca="false">SUM(P11:P227)</f>
        <v>42916</v>
      </c>
      <c r="Q228" s="24"/>
      <c r="R228" s="23" t="n">
        <f aca="false">SUM(R11:R227)</f>
        <v>1377731</v>
      </c>
      <c r="S228" s="24"/>
      <c r="T228" s="23" t="n">
        <f aca="false">SUM(T11:T227)</f>
        <v>2535316</v>
      </c>
      <c r="U228" s="24"/>
      <c r="V228" s="25"/>
      <c r="W228" s="25"/>
      <c r="X228" s="26"/>
      <c r="Y228" s="26"/>
      <c r="Z228" s="26"/>
      <c r="AA228" s="26"/>
      <c r="AB228" s="26"/>
    </row>
    <row r="229" customFormat="false" ht="12.75" hidden="false" customHeight="false" outlineLevel="0" collapsed="false">
      <c r="A229" s="18"/>
      <c r="B229" s="19" t="s">
        <v>252</v>
      </c>
      <c r="C229" s="10"/>
      <c r="D229" s="18"/>
      <c r="E229" s="10"/>
      <c r="F229" s="27" t="n">
        <f aca="false">F228/$R$228*100</f>
        <v>25.3668531810636</v>
      </c>
      <c r="G229" s="27" t="n">
        <f aca="false">G228/$R$228*100</f>
        <v>48.7542198005271</v>
      </c>
      <c r="H229" s="27" t="n">
        <f aca="false">H228/$R$228*100</f>
        <v>18.7345715527922</v>
      </c>
      <c r="I229" s="27" t="n">
        <f aca="false">I228/$R$228*100</f>
        <v>2.61995991960695</v>
      </c>
      <c r="J229" s="27" t="n">
        <f aca="false">J228/$R$228*100</f>
        <v>1.15516018729346</v>
      </c>
      <c r="K229" s="27" t="n">
        <f aca="false">K228/$R$228*100</f>
        <v>0.208386107302514</v>
      </c>
      <c r="L229" s="27" t="n">
        <f aca="false">L228/$R$228*100</f>
        <v>0.0458725251881536</v>
      </c>
      <c r="M229" s="28"/>
      <c r="N229" s="27"/>
      <c r="O229" s="28"/>
      <c r="P229" s="27" t="n">
        <f aca="false">P228/$R$228*100</f>
        <v>3.11497672622595</v>
      </c>
      <c r="Q229" s="28"/>
      <c r="R229" s="27"/>
      <c r="S229" s="28"/>
      <c r="T229" s="27"/>
      <c r="U229" s="28"/>
      <c r="V229" s="29"/>
      <c r="W229" s="29"/>
      <c r="X229" s="30"/>
      <c r="Y229" s="30"/>
      <c r="Z229" s="30"/>
      <c r="AA229" s="30"/>
    </row>
  </sheetData>
  <mergeCells count="19">
    <mergeCell ref="A1:U1"/>
    <mergeCell ref="A2:U2"/>
    <mergeCell ref="A3:U3"/>
    <mergeCell ref="A4:U4"/>
    <mergeCell ref="A6:R6"/>
    <mergeCell ref="F8:R8"/>
    <mergeCell ref="A9:A10"/>
    <mergeCell ref="B9:B10"/>
    <mergeCell ref="D9:D10"/>
    <mergeCell ref="F9:F10"/>
    <mergeCell ref="G9:G10"/>
    <mergeCell ref="H9:H10"/>
    <mergeCell ref="I9:I10"/>
    <mergeCell ref="J9:J10"/>
    <mergeCell ref="K9:K10"/>
    <mergeCell ref="L9:L10"/>
    <mergeCell ref="P9:P10"/>
    <mergeCell ref="R9:R10"/>
    <mergeCell ref="T9:T10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02:28:27Z</dcterms:created>
  <dc:creator>COMISION ESTATAL ELECTORAL</dc:creator>
  <dc:description/>
  <dc:language>en-US</dc:language>
  <cp:lastModifiedBy>home</cp:lastModifiedBy>
  <cp:lastPrinted>2001-01-01T08:55:55Z</cp:lastPrinted>
  <dcterms:modified xsi:type="dcterms:W3CDTF">2001-01-01T09:47:41Z</dcterms:modified>
  <cp:revision>0</cp:revision>
  <dc:subject/>
  <dc:title/>
</cp:coreProperties>
</file>