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wmf" ContentType="image/x-wmf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DipMR98" sheetId="1" state="visible" r:id="rId2"/>
  </sheets>
  <definedNames>
    <definedName function="false" hidden="false" localSheetId="0" name="_xlnm.Print_Area" vbProcedure="false">DipMR98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INSTITUTO ELECTORAL DEL ESTADO</t>
  </si>
  <si>
    <t xml:space="preserve">PROCESO ELECTORAL ORDINARIO PUEBLA 1998</t>
  </si>
  <si>
    <t xml:space="preserve">Concentrado de Computo Final de la Elección de</t>
  </si>
  <si>
    <t xml:space="preserve">Diputados por el Principio de Mayoría Relativa</t>
  </si>
  <si>
    <t xml:space="preserve">Computo Final de la Elección de Diputados por el Principio de Representación Proporcional</t>
  </si>
  <si>
    <t xml:space="preserve">Dtto</t>
  </si>
  <si>
    <t xml:space="preserve">Cabecera</t>
  </si>
  <si>
    <t xml:space="preserve">Partido Ganador</t>
  </si>
  <si>
    <t xml:space="preserve">  </t>
  </si>
  <si>
    <t xml:space="preserve">Votos </t>
  </si>
  <si>
    <t xml:space="preserve">Votación Total</t>
  </si>
  <si>
    <t xml:space="preserve">Ciudadanos Lista Nominal</t>
  </si>
  <si>
    <t xml:space="preserve">Válidos</t>
  </si>
  <si>
    <t xml:space="preserve">PUEBLA DE ZARAGOZA</t>
  </si>
  <si>
    <t xml:space="preserve">SAN MARTIN TEXMELUCAN</t>
  </si>
  <si>
    <t xml:space="preserve">CHOLULA DE RIVADAVIA</t>
  </si>
  <si>
    <t xml:space="preserve">ATLIXCO</t>
  </si>
  <si>
    <t xml:space="preserve">IZUCAR DE MATAMOROS</t>
  </si>
  <si>
    <t xml:space="preserve">CHIAUTLA DE TAPIA</t>
  </si>
  <si>
    <t xml:space="preserve">ACATLAN DE OSORIO</t>
  </si>
  <si>
    <t xml:space="preserve">TEPEXI DE RODRIGUEZ</t>
  </si>
  <si>
    <t xml:space="preserve">TEHUACAN</t>
  </si>
  <si>
    <t xml:space="preserve">AJALPAN</t>
  </si>
  <si>
    <t xml:space="preserve">TEPEACA</t>
  </si>
  <si>
    <t xml:space="preserve">TECAMACHALCO</t>
  </si>
  <si>
    <t xml:space="preserve">ACATZINGO</t>
  </si>
  <si>
    <t xml:space="preserve">CIUDAD SERDAN</t>
  </si>
  <si>
    <t xml:space="preserve">TLATLAUQUITEPEC</t>
  </si>
  <si>
    <t xml:space="preserve">TEZIUTLAN</t>
  </si>
  <si>
    <t xml:space="preserve">ZACAPOAXTLA</t>
  </si>
  <si>
    <t xml:space="preserve">TETELA DE OCAMPO</t>
  </si>
  <si>
    <t xml:space="preserve">ZACATLAN</t>
  </si>
  <si>
    <t xml:space="preserve">HUAUCHINANGO</t>
  </si>
  <si>
    <t xml:space="preserve">XICOTEPEC DE JUAREZ</t>
  </si>
  <si>
    <t xml:space="preserve">VOTACIÓN TOTAL: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wmf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8</xdr:row>
      <xdr:rowOff>19080</xdr:rowOff>
    </xdr:from>
    <xdr:to>
      <xdr:col>5</xdr:col>
      <xdr:colOff>422640</xdr:colOff>
      <xdr:row>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5588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8</xdr:row>
      <xdr:rowOff>19080</xdr:rowOff>
    </xdr:from>
    <xdr:to>
      <xdr:col>6</xdr:col>
      <xdr:colOff>432720</xdr:colOff>
      <xdr:row>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0884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8</xdr:row>
      <xdr:rowOff>19080</xdr:rowOff>
    </xdr:from>
    <xdr:to>
      <xdr:col>7</xdr:col>
      <xdr:colOff>422640</xdr:colOff>
      <xdr:row>9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4164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8</xdr:row>
      <xdr:rowOff>19080</xdr:rowOff>
    </xdr:from>
    <xdr:to>
      <xdr:col>8</xdr:col>
      <xdr:colOff>412560</xdr:colOff>
      <xdr:row>9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47444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8</xdr:row>
      <xdr:rowOff>28440</xdr:rowOff>
    </xdr:from>
    <xdr:to>
      <xdr:col>9</xdr:col>
      <xdr:colOff>412200</xdr:colOff>
      <xdr:row>9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017320" y="100944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8</xdr:row>
      <xdr:rowOff>47520</xdr:rowOff>
    </xdr:from>
    <xdr:to>
      <xdr:col>15</xdr:col>
      <xdr:colOff>442800</xdr:colOff>
      <xdr:row>9</xdr:row>
      <xdr:rowOff>1238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6626160" y="1028520"/>
          <a:ext cx="352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86040</xdr:rowOff>
    </xdr:from>
    <xdr:to>
      <xdr:col>1</xdr:col>
      <xdr:colOff>173520</xdr:colOff>
      <xdr:row>3</xdr:row>
      <xdr:rowOff>2844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70200" y="86040"/>
          <a:ext cx="434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8</xdr:row>
      <xdr:rowOff>19080</xdr:rowOff>
    </xdr:from>
    <xdr:to>
      <xdr:col>10</xdr:col>
      <xdr:colOff>432360</xdr:colOff>
      <xdr:row>9</xdr:row>
      <xdr:rowOff>152280</xdr:rowOff>
    </xdr:to>
    <xdr:pic>
      <xdr:nvPicPr>
        <xdr:cNvPr id="7" name="Imagen 6" descr=""/>
        <xdr:cNvPicPr/>
      </xdr:nvPicPr>
      <xdr:blipFill>
        <a:blip r:embed="rId8"/>
        <a:stretch/>
      </xdr:blipFill>
      <xdr:spPr>
        <a:xfrm>
          <a:off x="5560560" y="1000080"/>
          <a:ext cx="3214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8</xdr:row>
      <xdr:rowOff>66600</xdr:rowOff>
    </xdr:from>
    <xdr:to>
      <xdr:col>11</xdr:col>
      <xdr:colOff>513000</xdr:colOff>
      <xdr:row>9</xdr:row>
      <xdr:rowOff>12384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6022800" y="1047600"/>
          <a:ext cx="4827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0.85"/>
    <col collapsed="false" customWidth="true" hidden="false" outlineLevel="0" max="12" min="6" style="1" width="7.7"/>
    <col collapsed="false" customWidth="true" hidden="true" outlineLevel="0" max="13" min="13" style="1" width="0.85"/>
    <col collapsed="false" customWidth="true" hidden="true" outlineLevel="0" max="14" min="14" style="1" width="8.7"/>
    <col collapsed="false" customWidth="true" hidden="true" outlineLevel="0" max="15" min="15" style="1" width="0.85"/>
    <col collapsed="false" customWidth="true" hidden="false" outlineLevel="0" max="16" min="16" style="1" width="7.7"/>
    <col collapsed="false" customWidth="true" hidden="false" outlineLevel="0" max="17" min="17" style="1" width="0.85"/>
    <col collapsed="false" customWidth="true" hidden="false" outlineLevel="0" max="18" min="18" style="1" width="8.7"/>
    <col collapsed="false" customWidth="true" hidden="false" outlineLevel="0" max="19" min="19" style="1" width="0.85"/>
    <col collapsed="false" customWidth="true" hidden="false" outlineLevel="0" max="20" min="20" style="1" width="8.7"/>
    <col collapsed="false" customWidth="true" hidden="false" outlineLevel="0" max="21" min="21" style="1" width="0.85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2" hidden="false" customHeight="true" outlineLevel="0" collapsed="false">
      <c r="A8" s="8"/>
      <c r="B8" s="8"/>
      <c r="C8" s="8"/>
      <c r="D8" s="8"/>
      <c r="E8" s="8"/>
      <c r="F8" s="9" t="s">
        <v>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12.75" hidden="false" customHeight="true" outlineLevel="0" collapsed="false">
      <c r="A9" s="11" t="s">
        <v>5</v>
      </c>
      <c r="B9" s="12" t="s">
        <v>6</v>
      </c>
      <c r="C9" s="10"/>
      <c r="D9" s="12" t="s">
        <v>7</v>
      </c>
      <c r="E9" s="10"/>
      <c r="F9" s="13"/>
      <c r="G9" s="13"/>
      <c r="H9" s="13"/>
      <c r="I9" s="13"/>
      <c r="J9" s="13"/>
      <c r="K9" s="13"/>
      <c r="L9" s="13"/>
      <c r="M9" s="10" t="s">
        <v>8</v>
      </c>
      <c r="N9" s="14" t="s">
        <v>9</v>
      </c>
      <c r="O9" s="10"/>
      <c r="P9" s="13"/>
      <c r="Q9" s="10" t="s">
        <v>8</v>
      </c>
      <c r="R9" s="15" t="s">
        <v>10</v>
      </c>
      <c r="S9" s="10" t="s">
        <v>8</v>
      </c>
      <c r="T9" s="16" t="s">
        <v>11</v>
      </c>
      <c r="U9" s="10" t="s">
        <v>8</v>
      </c>
    </row>
    <row r="10" customFormat="false" ht="12.75" hidden="false" customHeight="true" outlineLevel="0" collapsed="false">
      <c r="A10" s="11"/>
      <c r="B10" s="12"/>
      <c r="C10" s="10"/>
      <c r="D10" s="12"/>
      <c r="E10" s="10"/>
      <c r="F10" s="13"/>
      <c r="G10" s="13"/>
      <c r="H10" s="13"/>
      <c r="I10" s="13"/>
      <c r="J10" s="13"/>
      <c r="K10" s="13"/>
      <c r="L10" s="13"/>
      <c r="M10" s="10"/>
      <c r="N10" s="17" t="s">
        <v>12</v>
      </c>
      <c r="O10" s="10"/>
      <c r="P10" s="13"/>
      <c r="Q10" s="10"/>
      <c r="R10" s="15"/>
      <c r="S10" s="10"/>
      <c r="T10" s="16"/>
      <c r="U10" s="10"/>
    </row>
    <row r="11" customFormat="false" ht="15" hidden="false" customHeight="true" outlineLevel="0" collapsed="false">
      <c r="A11" s="18" t="n">
        <v>1</v>
      </c>
      <c r="B11" s="19" t="s">
        <v>13</v>
      </c>
      <c r="C11" s="10"/>
      <c r="D11" s="18" t="str">
        <f aca="false">IF(MAX(F11:K11)=F11,"PAN",IF(MAX(F11:K11)=G11,"PRI",IF(MAX(F11:K11)=H11,"PRD",IF(MAX(F11:K11)=I11,"PT",IF(MAX(F11:K11)=J11,"PVEM",IF(MAX(F11:K11)=K11,"PCP"))))))</f>
        <v>PRI</v>
      </c>
      <c r="E11" s="10"/>
      <c r="F11" s="20" t="n">
        <v>22244</v>
      </c>
      <c r="G11" s="21" t="n">
        <v>22896</v>
      </c>
      <c r="H11" s="20" t="n">
        <v>9415</v>
      </c>
      <c r="I11" s="20" t="n">
        <v>1238</v>
      </c>
      <c r="J11" s="20" t="n">
        <v>1785</v>
      </c>
      <c r="K11" s="20" t="n">
        <v>168</v>
      </c>
      <c r="L11" s="20" t="n">
        <v>13</v>
      </c>
      <c r="M11" s="10"/>
      <c r="N11" s="20" t="n">
        <f aca="false">SUM(F11:L11)</f>
        <v>57759</v>
      </c>
      <c r="O11" s="10"/>
      <c r="P11" s="20" t="n">
        <v>1098</v>
      </c>
      <c r="Q11" s="10"/>
      <c r="R11" s="20" t="n">
        <f aca="false">N11+P11</f>
        <v>58857</v>
      </c>
      <c r="S11" s="10"/>
      <c r="T11" s="20" t="n">
        <v>121243</v>
      </c>
      <c r="U11" s="10"/>
      <c r="V11" s="22"/>
      <c r="W11" s="22"/>
    </row>
    <row r="12" customFormat="false" ht="15" hidden="false" customHeight="true" outlineLevel="0" collapsed="false">
      <c r="A12" s="18" t="n">
        <v>2</v>
      </c>
      <c r="B12" s="19" t="s">
        <v>13</v>
      </c>
      <c r="C12" s="10"/>
      <c r="D12" s="18" t="str">
        <f aca="false">IF(MAX(F12:K12)=F12,"PAN",IF(MAX(F12:K12)=G12,"PRI",IF(MAX(F12:K12)=H12,"PRD",IF(MAX(F12:K12)=I12,"PT",IF(MAX(F12:K12)=J12,"PVEM",IF(MAX(F12:K12)=K12,"PCP"))))))</f>
        <v>PRI</v>
      </c>
      <c r="E12" s="10"/>
      <c r="F12" s="20" t="n">
        <v>28291</v>
      </c>
      <c r="G12" s="21" t="n">
        <v>31826</v>
      </c>
      <c r="H12" s="20" t="n">
        <v>11555</v>
      </c>
      <c r="I12" s="20" t="n">
        <v>1398</v>
      </c>
      <c r="J12" s="20" t="n">
        <v>2477</v>
      </c>
      <c r="K12" s="20" t="n">
        <v>412</v>
      </c>
      <c r="L12" s="20" t="n">
        <v>6</v>
      </c>
      <c r="M12" s="10"/>
      <c r="N12" s="20" t="n">
        <f aca="false">SUM(F12:L12)</f>
        <v>75965</v>
      </c>
      <c r="O12" s="10"/>
      <c r="P12" s="20" t="n">
        <v>1967</v>
      </c>
      <c r="Q12" s="10"/>
      <c r="R12" s="20" t="n">
        <f aca="false">N12+P12</f>
        <v>77932</v>
      </c>
      <c r="S12" s="10"/>
      <c r="T12" s="20" t="n">
        <v>152951</v>
      </c>
      <c r="U12" s="10"/>
      <c r="V12" s="22"/>
      <c r="W12" s="22"/>
    </row>
    <row r="13" customFormat="false" ht="15" hidden="false" customHeight="true" outlineLevel="0" collapsed="false">
      <c r="A13" s="18" t="n">
        <v>3</v>
      </c>
      <c r="B13" s="19" t="s">
        <v>13</v>
      </c>
      <c r="C13" s="10"/>
      <c r="D13" s="18" t="str">
        <f aca="false">IF(MAX(F13:K13)=F13,"PAN",IF(MAX(F13:K13)=G13,"PRI",IF(MAX(F13:K13)=H13,"PRD",IF(MAX(F13:K13)=I13,"PT",IF(MAX(F13:K13)=J13,"PVEM",IF(MAX(F13:K13)=K13,"PCP"))))))</f>
        <v>PRI</v>
      </c>
      <c r="E13" s="10"/>
      <c r="F13" s="20" t="n">
        <v>20301</v>
      </c>
      <c r="G13" s="21" t="n">
        <v>26317</v>
      </c>
      <c r="H13" s="20" t="n">
        <v>7980</v>
      </c>
      <c r="I13" s="20" t="n">
        <v>1502</v>
      </c>
      <c r="J13" s="20" t="n">
        <v>1745</v>
      </c>
      <c r="K13" s="20" t="n">
        <v>211</v>
      </c>
      <c r="L13" s="20" t="n">
        <v>-249</v>
      </c>
      <c r="M13" s="10"/>
      <c r="N13" s="20" t="n">
        <f aca="false">SUM(F13:L13)</f>
        <v>57807</v>
      </c>
      <c r="O13" s="10"/>
      <c r="P13" s="20" t="n">
        <v>941</v>
      </c>
      <c r="Q13" s="10"/>
      <c r="R13" s="20" t="n">
        <f aca="false">N13+P13</f>
        <v>58748</v>
      </c>
      <c r="S13" s="10"/>
      <c r="T13" s="20" t="n">
        <v>134209</v>
      </c>
      <c r="U13" s="10"/>
      <c r="V13" s="22"/>
      <c r="W13" s="22"/>
    </row>
    <row r="14" customFormat="false" ht="15" hidden="false" customHeight="true" outlineLevel="0" collapsed="false">
      <c r="A14" s="18" t="n">
        <v>4</v>
      </c>
      <c r="B14" s="19" t="s">
        <v>13</v>
      </c>
      <c r="C14" s="10"/>
      <c r="D14" s="18" t="str">
        <f aca="false">IF(MAX(F14:K14)=F14,"PAN",IF(MAX(F14:K14)=G14,"PRI",IF(MAX(F14:K14)=H14,"PRD",IF(MAX(F14:K14)=I14,"PT",IF(MAX(F14:K14)=J14,"PVEM",IF(MAX(F14:K14)=K14,"PCP"))))))</f>
        <v>PRI</v>
      </c>
      <c r="E14" s="10"/>
      <c r="F14" s="20" t="n">
        <v>25258</v>
      </c>
      <c r="G14" s="21" t="n">
        <v>27761</v>
      </c>
      <c r="H14" s="20" t="n">
        <v>8964</v>
      </c>
      <c r="I14" s="20" t="n">
        <v>961</v>
      </c>
      <c r="J14" s="20" t="n">
        <v>2617</v>
      </c>
      <c r="K14" s="20" t="n">
        <v>205</v>
      </c>
      <c r="L14" s="20" t="n">
        <v>11</v>
      </c>
      <c r="M14" s="10"/>
      <c r="N14" s="20" t="n">
        <f aca="false">SUM(F14:L14)</f>
        <v>65777</v>
      </c>
      <c r="O14" s="10"/>
      <c r="P14" s="20" t="n">
        <v>1414</v>
      </c>
      <c r="Q14" s="10"/>
      <c r="R14" s="20" t="n">
        <f aca="false">N14+P14</f>
        <v>67191</v>
      </c>
      <c r="S14" s="10"/>
      <c r="T14" s="20" t="n">
        <v>120198</v>
      </c>
      <c r="U14" s="10"/>
      <c r="V14" s="22"/>
      <c r="W14" s="22"/>
    </row>
    <row r="15" customFormat="false" ht="15" hidden="false" customHeight="true" outlineLevel="0" collapsed="false">
      <c r="A15" s="18" t="n">
        <v>5</v>
      </c>
      <c r="B15" s="19" t="s">
        <v>13</v>
      </c>
      <c r="C15" s="10"/>
      <c r="D15" s="18" t="str">
        <f aca="false">IF(MAX(F15:K15)=F15,"PAN",IF(MAX(F15:K15)=G15,"PRI",IF(MAX(F15:K15)=H15,"PRD",IF(MAX(F15:K15)=I15,"PT",IF(MAX(F15:K15)=J15,"PVEM",IF(MAX(F15:K15)=K15,"PCP"))))))</f>
        <v>PRI</v>
      </c>
      <c r="E15" s="10"/>
      <c r="F15" s="20" t="n">
        <v>28654</v>
      </c>
      <c r="G15" s="21" t="n">
        <v>29595</v>
      </c>
      <c r="H15" s="20" t="n">
        <v>10076</v>
      </c>
      <c r="I15" s="20" t="n">
        <v>1139</v>
      </c>
      <c r="J15" s="20" t="n">
        <v>2647</v>
      </c>
      <c r="K15" s="20" t="n">
        <v>261</v>
      </c>
      <c r="L15" s="20" t="n">
        <v>7</v>
      </c>
      <c r="M15" s="10"/>
      <c r="N15" s="20" t="n">
        <f aca="false">SUM(F15:L15)</f>
        <v>72379</v>
      </c>
      <c r="O15" s="10"/>
      <c r="P15" s="20" t="n">
        <v>1299</v>
      </c>
      <c r="Q15" s="10"/>
      <c r="R15" s="20" t="n">
        <f aca="false">N15+P15</f>
        <v>73678</v>
      </c>
      <c r="S15" s="10"/>
      <c r="T15" s="20" t="n">
        <v>131924</v>
      </c>
      <c r="U15" s="10"/>
      <c r="V15" s="22"/>
      <c r="W15" s="22"/>
    </row>
    <row r="16" customFormat="false" ht="15" hidden="false" customHeight="true" outlineLevel="0" collapsed="false">
      <c r="A16" s="18" t="n">
        <v>6</v>
      </c>
      <c r="B16" s="19" t="s">
        <v>13</v>
      </c>
      <c r="C16" s="10"/>
      <c r="D16" s="18" t="str">
        <f aca="false">IF(MAX(F16:K16)=F16,"PAN",IF(MAX(F16:K16)=G16,"PRI",IF(MAX(F16:K16)=H16,"PRD",IF(MAX(F16:K16)=I16,"PT",IF(MAX(F16:K16)=J16,"PVEM",IF(MAX(F16:K16)=K16,"PCP"))))))</f>
        <v>PRI</v>
      </c>
      <c r="E16" s="10"/>
      <c r="F16" s="20" t="n">
        <v>24149</v>
      </c>
      <c r="G16" s="21" t="n">
        <v>26812</v>
      </c>
      <c r="H16" s="20" t="n">
        <v>8315</v>
      </c>
      <c r="I16" s="20" t="n">
        <v>906</v>
      </c>
      <c r="J16" s="20" t="n">
        <v>1827</v>
      </c>
      <c r="K16" s="20" t="n">
        <v>182</v>
      </c>
      <c r="L16" s="20" t="n">
        <v>20</v>
      </c>
      <c r="M16" s="10"/>
      <c r="N16" s="20" t="n">
        <f aca="false">SUM(F16:L16)</f>
        <v>62211</v>
      </c>
      <c r="O16" s="10"/>
      <c r="P16" s="20" t="n">
        <v>1180</v>
      </c>
      <c r="Q16" s="10"/>
      <c r="R16" s="20" t="n">
        <f aca="false">N16+P16</f>
        <v>63391</v>
      </c>
      <c r="S16" s="10"/>
      <c r="T16" s="20" t="n">
        <v>113151</v>
      </c>
      <c r="U16" s="10"/>
      <c r="V16" s="22"/>
      <c r="W16" s="22"/>
    </row>
    <row r="17" customFormat="false" ht="15" hidden="false" customHeight="true" outlineLevel="0" collapsed="false">
      <c r="A17" s="18" t="n">
        <v>7</v>
      </c>
      <c r="B17" s="19" t="s">
        <v>14</v>
      </c>
      <c r="C17" s="10"/>
      <c r="D17" s="18" t="str">
        <f aca="false">IF(MAX(F17:K17)=F17,"PAN",IF(MAX(F17:K17)=G17,"PRI",IF(MAX(F17:K17)=H17,"PRD",IF(MAX(F17:K17)=I17,"PT",IF(MAX(F17:K17)=J17,"PVEM",IF(MAX(F17:K17)=K17,"PCP"))))))</f>
        <v>PRI</v>
      </c>
      <c r="E17" s="10"/>
      <c r="F17" s="20" t="n">
        <v>26779</v>
      </c>
      <c r="G17" s="21" t="n">
        <v>31914</v>
      </c>
      <c r="H17" s="20" t="n">
        <v>5991</v>
      </c>
      <c r="I17" s="20" t="n">
        <v>3936</v>
      </c>
      <c r="J17" s="20" t="n">
        <v>1388</v>
      </c>
      <c r="K17" s="20" t="n">
        <v>163</v>
      </c>
      <c r="L17" s="20" t="n">
        <v>5</v>
      </c>
      <c r="M17" s="10"/>
      <c r="N17" s="20" t="n">
        <f aca="false">SUM(F17:L17)</f>
        <v>70176</v>
      </c>
      <c r="O17" s="10"/>
      <c r="P17" s="20" t="n">
        <v>1551</v>
      </c>
      <c r="Q17" s="10"/>
      <c r="R17" s="20" t="n">
        <f aca="false">N17+P17</f>
        <v>71727</v>
      </c>
      <c r="S17" s="10"/>
      <c r="T17" s="20" t="n">
        <v>138496</v>
      </c>
      <c r="U17" s="10"/>
      <c r="V17" s="22"/>
      <c r="W17" s="22"/>
    </row>
    <row r="18" customFormat="false" ht="15" hidden="false" customHeight="true" outlineLevel="0" collapsed="false">
      <c r="A18" s="18" t="n">
        <v>8</v>
      </c>
      <c r="B18" s="19" t="s">
        <v>15</v>
      </c>
      <c r="C18" s="10"/>
      <c r="D18" s="18" t="str">
        <f aca="false">IF(MAX(F18:K18)=F18,"PAN",IF(MAX(F18:K18)=G18,"PRI",IF(MAX(F18:K18)=H18,"PRD",IF(MAX(F18:K18)=I18,"PT",IF(MAX(F18:K18)=J18,"PVEM",IF(MAX(F18:K18)=K18,"PCP"))))))</f>
        <v>PRI</v>
      </c>
      <c r="E18" s="10"/>
      <c r="F18" s="20" t="n">
        <v>17688</v>
      </c>
      <c r="G18" s="21" t="n">
        <v>23997</v>
      </c>
      <c r="H18" s="20" t="n">
        <v>12591</v>
      </c>
      <c r="I18" s="20" t="n">
        <v>997</v>
      </c>
      <c r="J18" s="20" t="n">
        <v>3835</v>
      </c>
      <c r="K18" s="20" t="n">
        <v>218</v>
      </c>
      <c r="L18" s="20" t="n">
        <v>27</v>
      </c>
      <c r="M18" s="10"/>
      <c r="N18" s="20" t="n">
        <f aca="false">SUM(F18:L18)</f>
        <v>59353</v>
      </c>
      <c r="O18" s="10"/>
      <c r="P18" s="20" t="n">
        <v>1434</v>
      </c>
      <c r="Q18" s="10"/>
      <c r="R18" s="20" t="n">
        <f aca="false">N18+P18</f>
        <v>60787</v>
      </c>
      <c r="S18" s="10"/>
      <c r="T18" s="20" t="n">
        <v>113000</v>
      </c>
      <c r="U18" s="10"/>
      <c r="V18" s="22"/>
      <c r="W18" s="22"/>
    </row>
    <row r="19" customFormat="false" ht="15" hidden="false" customHeight="true" outlineLevel="0" collapsed="false">
      <c r="A19" s="18" t="n">
        <v>9</v>
      </c>
      <c r="B19" s="19" t="s">
        <v>16</v>
      </c>
      <c r="C19" s="10"/>
      <c r="D19" s="18" t="str">
        <f aca="false">IF(MAX(F19:K19)=F19,"PAN",IF(MAX(F19:K19)=G19,"PRI",IF(MAX(F19:K19)=H19,"PRD",IF(MAX(F19:K19)=I19,"PT",IF(MAX(F19:K19)=J19,"PVEM",IF(MAX(F19:K19)=K19,"PCP"))))))</f>
        <v>PAN</v>
      </c>
      <c r="E19" s="10"/>
      <c r="F19" s="21" t="n">
        <v>26131</v>
      </c>
      <c r="G19" s="20" t="n">
        <v>23985</v>
      </c>
      <c r="H19" s="20" t="n">
        <v>7111</v>
      </c>
      <c r="I19" s="20" t="n">
        <v>613</v>
      </c>
      <c r="J19" s="20" t="n">
        <v>841</v>
      </c>
      <c r="K19" s="20" t="n">
        <v>110</v>
      </c>
      <c r="L19" s="20" t="n">
        <v>2</v>
      </c>
      <c r="M19" s="10"/>
      <c r="N19" s="20" t="n">
        <f aca="false">SUM(F19:L19)</f>
        <v>58793</v>
      </c>
      <c r="O19" s="10"/>
      <c r="P19" s="20" t="n">
        <v>1163</v>
      </c>
      <c r="Q19" s="10"/>
      <c r="R19" s="20" t="n">
        <f aca="false">N19+P19</f>
        <v>59956</v>
      </c>
      <c r="S19" s="10"/>
      <c r="T19" s="20" t="n">
        <v>124251</v>
      </c>
      <c r="U19" s="10"/>
      <c r="V19" s="22"/>
      <c r="W19" s="22"/>
    </row>
    <row r="20" customFormat="false" ht="15" hidden="false" customHeight="true" outlineLevel="0" collapsed="false">
      <c r="A20" s="18" t="n">
        <v>10</v>
      </c>
      <c r="B20" s="19" t="s">
        <v>17</v>
      </c>
      <c r="C20" s="10"/>
      <c r="D20" s="18" t="str">
        <f aca="false">IF(MAX(F20:K20)=F20,"PAN",IF(MAX(F20:K20)=G20,"PRI",IF(MAX(F20:K20)=H20,"PRD",IF(MAX(F20:K20)=I20,"PT",IF(MAX(F20:K20)=J20,"PVEM",IF(MAX(F20:K20)=K20,"PCP"))))))</f>
        <v>PRI</v>
      </c>
      <c r="E20" s="10"/>
      <c r="F20" s="20" t="n">
        <v>2491</v>
      </c>
      <c r="G20" s="21" t="n">
        <v>29080</v>
      </c>
      <c r="H20" s="20" t="n">
        <v>11962</v>
      </c>
      <c r="I20" s="20" t="n">
        <v>709</v>
      </c>
      <c r="J20" s="20" t="n">
        <v>584</v>
      </c>
      <c r="K20" s="20" t="n">
        <v>123</v>
      </c>
      <c r="L20" s="20" t="n">
        <v>2</v>
      </c>
      <c r="M20" s="10"/>
      <c r="N20" s="20" t="n">
        <f aca="false">SUM(F20:L20)</f>
        <v>44951</v>
      </c>
      <c r="O20" s="10"/>
      <c r="P20" s="20" t="n">
        <v>1466</v>
      </c>
      <c r="Q20" s="10"/>
      <c r="R20" s="20" t="n">
        <f aca="false">N20+P20</f>
        <v>46417</v>
      </c>
      <c r="S20" s="10"/>
      <c r="T20" s="20" t="n">
        <v>90388</v>
      </c>
      <c r="U20" s="10"/>
      <c r="V20" s="22"/>
      <c r="W20" s="22"/>
    </row>
    <row r="21" customFormat="false" ht="15" hidden="false" customHeight="true" outlineLevel="0" collapsed="false">
      <c r="A21" s="18" t="n">
        <v>11</v>
      </c>
      <c r="B21" s="19" t="s">
        <v>18</v>
      </c>
      <c r="C21" s="10"/>
      <c r="D21" s="18" t="str">
        <f aca="false">IF(MAX(F21:K21)=F21,"PAN",IF(MAX(F21:K21)=G21,"PRI",IF(MAX(F21:K21)=H21,"PRD",IF(MAX(F21:K21)=I21,"PT",IF(MAX(F21:K21)=J21,"PVEM",IF(MAX(F21:K21)=K21,"PCP"))))))</f>
        <v>PRI</v>
      </c>
      <c r="E21" s="10"/>
      <c r="F21" s="20" t="n">
        <v>2529</v>
      </c>
      <c r="G21" s="21" t="n">
        <v>17743</v>
      </c>
      <c r="H21" s="20" t="n">
        <v>4201</v>
      </c>
      <c r="I21" s="20" t="n">
        <v>491</v>
      </c>
      <c r="J21" s="20" t="n">
        <v>109</v>
      </c>
      <c r="K21" s="20" t="n">
        <v>78</v>
      </c>
      <c r="L21" s="20" t="n">
        <v>0</v>
      </c>
      <c r="M21" s="10"/>
      <c r="N21" s="20" t="n">
        <f aca="false">SUM(F21:L21)</f>
        <v>25151</v>
      </c>
      <c r="O21" s="10"/>
      <c r="P21" s="20" t="n">
        <v>580</v>
      </c>
      <c r="Q21" s="10"/>
      <c r="R21" s="20" t="n">
        <f aca="false">N21+P21</f>
        <v>25731</v>
      </c>
      <c r="S21" s="10"/>
      <c r="T21" s="20" t="n">
        <v>56223</v>
      </c>
      <c r="U21" s="10"/>
      <c r="V21" s="22"/>
      <c r="W21" s="22"/>
    </row>
    <row r="22" customFormat="false" ht="15" hidden="false" customHeight="true" outlineLevel="0" collapsed="false">
      <c r="A22" s="18" t="n">
        <v>12</v>
      </c>
      <c r="B22" s="19" t="s">
        <v>19</v>
      </c>
      <c r="C22" s="10"/>
      <c r="D22" s="18" t="str">
        <f aca="false">IF(MAX(F22:K22)=F22,"PAN",IF(MAX(F22:K22)=G22,"PRI",IF(MAX(F22:K22)=H22,"PRD",IF(MAX(F22:K22)=I22,"PT",IF(MAX(F22:K22)=J22,"PVEM",IF(MAX(F22:K22)=K22,"PCP"))))))</f>
        <v>PRI</v>
      </c>
      <c r="E22" s="10"/>
      <c r="F22" s="20" t="n">
        <v>4016</v>
      </c>
      <c r="G22" s="21" t="n">
        <v>18766</v>
      </c>
      <c r="H22" s="20" t="n">
        <v>6465</v>
      </c>
      <c r="I22" s="20" t="n">
        <v>193</v>
      </c>
      <c r="J22" s="20" t="n">
        <v>76</v>
      </c>
      <c r="K22" s="20" t="n">
        <v>83</v>
      </c>
      <c r="L22" s="20" t="n">
        <v>0</v>
      </c>
      <c r="M22" s="10"/>
      <c r="N22" s="20" t="n">
        <f aca="false">SUM(F22:L22)</f>
        <v>29599</v>
      </c>
      <c r="O22" s="10"/>
      <c r="P22" s="20" t="n">
        <v>2815</v>
      </c>
      <c r="Q22" s="10"/>
      <c r="R22" s="20" t="n">
        <f aca="false">N22+P22</f>
        <v>32414</v>
      </c>
      <c r="S22" s="10"/>
      <c r="T22" s="20" t="n">
        <v>55205</v>
      </c>
      <c r="U22" s="10"/>
      <c r="V22" s="22"/>
      <c r="W22" s="22"/>
    </row>
    <row r="23" customFormat="false" ht="15" hidden="false" customHeight="true" outlineLevel="0" collapsed="false">
      <c r="A23" s="18" t="n">
        <v>13</v>
      </c>
      <c r="B23" s="19" t="s">
        <v>20</v>
      </c>
      <c r="C23" s="10"/>
      <c r="D23" s="18" t="str">
        <f aca="false">IF(MAX(F23:K23)=F23,"PAN",IF(MAX(F23:K23)=G23,"PRI",IF(MAX(F23:K23)=H23,"PRD",IF(MAX(F23:K23)=I23,"PT",IF(MAX(F23:K23)=J23,"PVEM",IF(MAX(F23:K23)=K23,"PCP"))))))</f>
        <v>PRI</v>
      </c>
      <c r="E23" s="10"/>
      <c r="F23" s="20" t="n">
        <v>2073</v>
      </c>
      <c r="G23" s="21" t="n">
        <v>16574</v>
      </c>
      <c r="H23" s="20" t="n">
        <v>3899</v>
      </c>
      <c r="I23" s="20" t="n">
        <v>2738</v>
      </c>
      <c r="J23" s="20" t="n">
        <v>7</v>
      </c>
      <c r="K23" s="20" t="n">
        <v>105</v>
      </c>
      <c r="L23" s="20" t="n">
        <v>6</v>
      </c>
      <c r="M23" s="10"/>
      <c r="N23" s="20" t="n">
        <f aca="false">SUM(F23:L23)</f>
        <v>25402</v>
      </c>
      <c r="O23" s="10"/>
      <c r="P23" s="20" t="n">
        <v>1172</v>
      </c>
      <c r="Q23" s="10"/>
      <c r="R23" s="20" t="n">
        <f aca="false">N23+P23</f>
        <v>26574</v>
      </c>
      <c r="S23" s="10"/>
      <c r="T23" s="20" t="n">
        <v>43756</v>
      </c>
      <c r="U23" s="10"/>
      <c r="V23" s="22"/>
      <c r="W23" s="22"/>
    </row>
    <row r="24" customFormat="false" ht="15" hidden="false" customHeight="true" outlineLevel="0" collapsed="false">
      <c r="A24" s="18" t="n">
        <v>14</v>
      </c>
      <c r="B24" s="19" t="s">
        <v>21</v>
      </c>
      <c r="C24" s="10"/>
      <c r="D24" s="18" t="str">
        <f aca="false">IF(MAX(F24:K24)=F24,"PAN",IF(MAX(F24:K24)=G24,"PRI",IF(MAX(F24:K24)=H24,"PRD",IF(MAX(F24:K24)=I24,"PT",IF(MAX(F24:K24)=J24,"PVEM",IF(MAX(F24:K24)=K24,"PCP"))))))</f>
        <v>PRI</v>
      </c>
      <c r="E24" s="10"/>
      <c r="F24" s="20" t="n">
        <v>24668</v>
      </c>
      <c r="G24" s="21" t="n">
        <v>31535</v>
      </c>
      <c r="H24" s="20" t="n">
        <v>4763</v>
      </c>
      <c r="I24" s="20" t="n">
        <v>1017</v>
      </c>
      <c r="J24" s="20" t="n">
        <v>1054</v>
      </c>
      <c r="K24" s="20" t="n">
        <v>335</v>
      </c>
      <c r="L24" s="20" t="n">
        <v>4</v>
      </c>
      <c r="M24" s="10"/>
      <c r="N24" s="20" t="n">
        <f aca="false">SUM(F24:L24)</f>
        <v>63376</v>
      </c>
      <c r="O24" s="10"/>
      <c r="P24" s="20" t="n">
        <v>1344</v>
      </c>
      <c r="Q24" s="10"/>
      <c r="R24" s="20" t="n">
        <f aca="false">N24+P24</f>
        <v>64720</v>
      </c>
      <c r="S24" s="10"/>
      <c r="T24" s="20" t="n">
        <v>120244</v>
      </c>
      <c r="U24" s="10"/>
      <c r="V24" s="22"/>
      <c r="W24" s="22"/>
    </row>
    <row r="25" customFormat="false" ht="15" hidden="false" customHeight="true" outlineLevel="0" collapsed="false">
      <c r="A25" s="18" t="n">
        <v>15</v>
      </c>
      <c r="B25" s="19" t="s">
        <v>22</v>
      </c>
      <c r="C25" s="10"/>
      <c r="D25" s="18" t="str">
        <f aca="false">IF(MAX(F25:K25)=F25,"PAN",IF(MAX(F25:K25)=G25,"PRI",IF(MAX(F25:K25)=H25,"PRD",IF(MAX(F25:K25)=I25,"PT",IF(MAX(F25:K25)=J25,"PVEM",IF(MAX(F25:K25)=K25,"PCP"))))))</f>
        <v>PRI</v>
      </c>
      <c r="E25" s="10"/>
      <c r="F25" s="20" t="n">
        <v>12137</v>
      </c>
      <c r="G25" s="21" t="n">
        <v>31372</v>
      </c>
      <c r="H25" s="20" t="n">
        <v>8400</v>
      </c>
      <c r="I25" s="20" t="n">
        <v>317</v>
      </c>
      <c r="J25" s="20" t="n">
        <v>3350</v>
      </c>
      <c r="K25" s="20" t="n">
        <v>155</v>
      </c>
      <c r="L25" s="20" t="n">
        <v>3</v>
      </c>
      <c r="M25" s="10"/>
      <c r="N25" s="20" t="n">
        <f aca="false">SUM(F25:L25)</f>
        <v>55734</v>
      </c>
      <c r="O25" s="10"/>
      <c r="P25" s="20" t="n">
        <v>1991</v>
      </c>
      <c r="Q25" s="10"/>
      <c r="R25" s="20" t="n">
        <f aca="false">N25+P25</f>
        <v>57725</v>
      </c>
      <c r="S25" s="10"/>
      <c r="T25" s="20" t="n">
        <v>91445</v>
      </c>
      <c r="U25" s="10"/>
      <c r="V25" s="22"/>
      <c r="W25" s="22"/>
    </row>
    <row r="26" customFormat="false" ht="15" hidden="false" customHeight="true" outlineLevel="0" collapsed="false">
      <c r="A26" s="18" t="n">
        <v>16</v>
      </c>
      <c r="B26" s="19" t="s">
        <v>23</v>
      </c>
      <c r="C26" s="10"/>
      <c r="D26" s="18" t="str">
        <f aca="false">IF(MAX(F26:K26)=F26,"PAN",IF(MAX(F26:K26)=G26,"PRI",IF(MAX(F26:K26)=H26,"PRD",IF(MAX(F26:K26)=I26,"PT",IF(MAX(F26:K26)=J26,"PVEM",IF(MAX(F26:K26)=K26,"PCP"))))))</f>
        <v>PRI</v>
      </c>
      <c r="E26" s="10"/>
      <c r="F26" s="20" t="n">
        <v>12968</v>
      </c>
      <c r="G26" s="21" t="n">
        <v>26566</v>
      </c>
      <c r="H26" s="20" t="n">
        <v>9171</v>
      </c>
      <c r="I26" s="20" t="n">
        <v>4040</v>
      </c>
      <c r="J26" s="20" t="n">
        <v>1007</v>
      </c>
      <c r="K26" s="20" t="n">
        <v>84</v>
      </c>
      <c r="L26" s="20" t="n">
        <v>0</v>
      </c>
      <c r="M26" s="10"/>
      <c r="N26" s="20" t="n">
        <f aca="false">SUM(F26:L26)</f>
        <v>53836</v>
      </c>
      <c r="O26" s="10"/>
      <c r="P26" s="20" t="n">
        <v>1874</v>
      </c>
      <c r="Q26" s="10"/>
      <c r="R26" s="20" t="n">
        <f aca="false">N26+P26</f>
        <v>55710</v>
      </c>
      <c r="S26" s="10"/>
      <c r="T26" s="20" t="n">
        <v>102035</v>
      </c>
      <c r="U26" s="10"/>
      <c r="V26" s="22"/>
      <c r="W26" s="22"/>
    </row>
    <row r="27" customFormat="false" ht="15" hidden="false" customHeight="true" outlineLevel="0" collapsed="false">
      <c r="A27" s="18" t="n">
        <v>17</v>
      </c>
      <c r="B27" s="19" t="s">
        <v>24</v>
      </c>
      <c r="C27" s="10"/>
      <c r="D27" s="18" t="str">
        <f aca="false">IF(MAX(F27:K27)=F27,"PAN",IF(MAX(F27:K27)=G27,"PRI",IF(MAX(F27:K27)=H27,"PRD",IF(MAX(F27:K27)=I27,"PT",IF(MAX(F27:K27)=J27,"PVEM",IF(MAX(F27:K27)=K27,"PCP"))))))</f>
        <v>PRI</v>
      </c>
      <c r="E27" s="10"/>
      <c r="F27" s="20" t="n">
        <v>13801</v>
      </c>
      <c r="G27" s="21" t="n">
        <v>33871</v>
      </c>
      <c r="H27" s="20" t="n">
        <v>8425</v>
      </c>
      <c r="I27" s="20" t="n">
        <v>1988</v>
      </c>
      <c r="J27" s="20" t="n">
        <v>14</v>
      </c>
      <c r="K27" s="20" t="n">
        <v>254</v>
      </c>
      <c r="L27" s="20" t="n">
        <v>0</v>
      </c>
      <c r="M27" s="10"/>
      <c r="N27" s="20" t="n">
        <f aca="false">SUM(F27:L27)</f>
        <v>58353</v>
      </c>
      <c r="O27" s="10"/>
      <c r="P27" s="20" t="n">
        <v>2766</v>
      </c>
      <c r="Q27" s="10"/>
      <c r="R27" s="20" t="n">
        <f aca="false">N27+P27</f>
        <v>61119</v>
      </c>
      <c r="S27" s="10"/>
      <c r="T27" s="20" t="n">
        <v>114938</v>
      </c>
      <c r="U27" s="10"/>
      <c r="V27" s="22"/>
      <c r="W27" s="22"/>
    </row>
    <row r="28" customFormat="false" ht="15" hidden="false" customHeight="true" outlineLevel="0" collapsed="false">
      <c r="A28" s="18" t="n">
        <v>18</v>
      </c>
      <c r="B28" s="19" t="s">
        <v>25</v>
      </c>
      <c r="C28" s="10"/>
      <c r="D28" s="18" t="str">
        <f aca="false">IF(MAX(F28:K28)=F28,"PAN",IF(MAX(F28:K28)=G28,"PRI",IF(MAX(F28:K28)=H28,"PRD",IF(MAX(F28:K28)=I28,"PT",IF(MAX(F28:K28)=J28,"PVEM",IF(MAX(F28:K28)=K28,"PCP"))))))</f>
        <v>PRI</v>
      </c>
      <c r="E28" s="10"/>
      <c r="F28" s="20" t="n">
        <v>7140</v>
      </c>
      <c r="G28" s="21" t="n">
        <v>15301</v>
      </c>
      <c r="H28" s="20" t="n">
        <v>6358</v>
      </c>
      <c r="I28" s="20" t="n">
        <v>1704</v>
      </c>
      <c r="J28" s="20" t="n">
        <v>246</v>
      </c>
      <c r="K28" s="20" t="n">
        <v>75</v>
      </c>
      <c r="L28" s="20" t="n">
        <v>2</v>
      </c>
      <c r="M28" s="10"/>
      <c r="N28" s="20" t="n">
        <f aca="false">SUM(F28:L28)</f>
        <v>30826</v>
      </c>
      <c r="O28" s="10"/>
      <c r="P28" s="20" t="n">
        <v>852</v>
      </c>
      <c r="Q28" s="10"/>
      <c r="R28" s="20" t="n">
        <f aca="false">N28+P28</f>
        <v>31678</v>
      </c>
      <c r="S28" s="10"/>
      <c r="T28" s="20" t="n">
        <v>58969</v>
      </c>
      <c r="U28" s="10"/>
      <c r="V28" s="22"/>
      <c r="W28" s="22"/>
    </row>
    <row r="29" customFormat="false" ht="15" hidden="false" customHeight="true" outlineLevel="0" collapsed="false">
      <c r="A29" s="18" t="n">
        <v>19</v>
      </c>
      <c r="B29" s="19" t="s">
        <v>26</v>
      </c>
      <c r="C29" s="10"/>
      <c r="D29" s="18" t="str">
        <f aca="false">IF(MAX(F29:K29)=F29,"PAN",IF(MAX(F29:K29)=G29,"PRI",IF(MAX(F29:K29)=H29,"PRD",IF(MAX(F29:K29)=I29,"PT",IF(MAX(F29:K29)=J29,"PVEM",IF(MAX(F29:K29)=K29,"PCP"))))))</f>
        <v>PRI</v>
      </c>
      <c r="E29" s="10"/>
      <c r="F29" s="20" t="n">
        <v>11270</v>
      </c>
      <c r="G29" s="21" t="n">
        <v>35942</v>
      </c>
      <c r="H29" s="20" t="n">
        <v>7398</v>
      </c>
      <c r="I29" s="20" t="n">
        <v>388</v>
      </c>
      <c r="J29" s="20" t="n">
        <v>218</v>
      </c>
      <c r="K29" s="20" t="n">
        <v>166</v>
      </c>
      <c r="L29" s="20" t="n">
        <v>2</v>
      </c>
      <c r="M29" s="10"/>
      <c r="N29" s="20" t="n">
        <f aca="false">SUM(F29:L29)</f>
        <v>55384</v>
      </c>
      <c r="O29" s="10"/>
      <c r="P29" s="20" t="n">
        <v>1718</v>
      </c>
      <c r="Q29" s="10"/>
      <c r="R29" s="20" t="n">
        <f aca="false">N29+P29</f>
        <v>57102</v>
      </c>
      <c r="S29" s="10"/>
      <c r="T29" s="20" t="n">
        <v>93790</v>
      </c>
      <c r="U29" s="10"/>
      <c r="V29" s="22"/>
      <c r="W29" s="22"/>
    </row>
    <row r="30" customFormat="false" ht="15" hidden="false" customHeight="true" outlineLevel="0" collapsed="false">
      <c r="A30" s="18" t="n">
        <v>20</v>
      </c>
      <c r="B30" s="19" t="s">
        <v>27</v>
      </c>
      <c r="C30" s="10"/>
      <c r="D30" s="18" t="str">
        <f aca="false">IF(MAX(F30:K30)=F30,"PAN",IF(MAX(F30:K30)=G30,"PRI",IF(MAX(F30:K30)=H30,"PRD",IF(MAX(F30:K30)=I30,"PT",IF(MAX(F30:K30)=J30,"PVEM",IF(MAX(F30:K30)=K30,"PCP"))))))</f>
        <v>PRI</v>
      </c>
      <c r="E30" s="10"/>
      <c r="F30" s="20" t="n">
        <v>12438</v>
      </c>
      <c r="G30" s="21" t="n">
        <v>24763</v>
      </c>
      <c r="H30" s="20" t="n">
        <v>3413</v>
      </c>
      <c r="I30" s="20" t="n">
        <v>2174</v>
      </c>
      <c r="J30" s="20" t="n">
        <v>298</v>
      </c>
      <c r="K30" s="20" t="n">
        <v>238</v>
      </c>
      <c r="L30" s="20" t="n">
        <v>1</v>
      </c>
      <c r="M30" s="10"/>
      <c r="N30" s="20" t="n">
        <f aca="false">SUM(F30:L30)</f>
        <v>43325</v>
      </c>
      <c r="O30" s="10"/>
      <c r="P30" s="20" t="n">
        <v>2018</v>
      </c>
      <c r="Q30" s="10"/>
      <c r="R30" s="20" t="n">
        <f aca="false">N30+P30</f>
        <v>45343</v>
      </c>
      <c r="S30" s="10"/>
      <c r="T30" s="20" t="n">
        <v>73334</v>
      </c>
      <c r="U30" s="10"/>
      <c r="V30" s="22"/>
      <c r="W30" s="22"/>
    </row>
    <row r="31" customFormat="false" ht="15" hidden="false" customHeight="true" outlineLevel="0" collapsed="false">
      <c r="A31" s="18" t="n">
        <v>21</v>
      </c>
      <c r="B31" s="19" t="s">
        <v>28</v>
      </c>
      <c r="C31" s="10"/>
      <c r="D31" s="18" t="str">
        <f aca="false">IF(MAX(F31:K31)=F31,"PAN",IF(MAX(F31:K31)=G31,"PRI",IF(MAX(F31:K31)=H31,"PRD",IF(MAX(F31:K31)=I31,"PT",IF(MAX(F31:K31)=J31,"PVEM",IF(MAX(F31:K31)=K31,"PCP"))))))</f>
        <v>PRI</v>
      </c>
      <c r="E31" s="10"/>
      <c r="F31" s="20" t="n">
        <v>9884</v>
      </c>
      <c r="G31" s="21" t="n">
        <v>30885</v>
      </c>
      <c r="H31" s="20" t="n">
        <v>3584</v>
      </c>
      <c r="I31" s="20" t="n">
        <v>439</v>
      </c>
      <c r="J31" s="20" t="n">
        <v>596</v>
      </c>
      <c r="K31" s="20" t="n">
        <v>224</v>
      </c>
      <c r="L31" s="20" t="n">
        <v>196</v>
      </c>
      <c r="M31" s="10"/>
      <c r="N31" s="20" t="n">
        <f aca="false">SUM(F31:L31)</f>
        <v>45808</v>
      </c>
      <c r="O31" s="10"/>
      <c r="P31" s="20" t="n">
        <v>1652</v>
      </c>
      <c r="Q31" s="10"/>
      <c r="R31" s="20" t="n">
        <f aca="false">N31+P31</f>
        <v>47460</v>
      </c>
      <c r="S31" s="10"/>
      <c r="T31" s="20" t="n">
        <v>88860</v>
      </c>
      <c r="U31" s="10"/>
      <c r="V31" s="22"/>
      <c r="W31" s="22"/>
    </row>
    <row r="32" customFormat="false" ht="15" hidden="false" customHeight="true" outlineLevel="0" collapsed="false">
      <c r="A32" s="18" t="n">
        <v>22</v>
      </c>
      <c r="B32" s="19" t="s">
        <v>29</v>
      </c>
      <c r="C32" s="10"/>
      <c r="D32" s="18" t="str">
        <f aca="false">IF(MAX(F32:K32)=F32,"PAN",IF(MAX(F32:K32)=G32,"PRI",IF(MAX(F32:K32)=H32,"PRD",IF(MAX(F32:K32)=I32,"PT",IF(MAX(F32:K32)=J32,"PVEM",IF(MAX(F32:K32)=K32,"PCP"))))))</f>
        <v>PRI</v>
      </c>
      <c r="E32" s="10"/>
      <c r="F32" s="20" t="n">
        <v>7017</v>
      </c>
      <c r="G32" s="21" t="n">
        <v>24340</v>
      </c>
      <c r="H32" s="20" t="n">
        <v>3578</v>
      </c>
      <c r="I32" s="20" t="n">
        <v>387</v>
      </c>
      <c r="J32" s="20" t="n">
        <v>17</v>
      </c>
      <c r="K32" s="20" t="n">
        <v>188</v>
      </c>
      <c r="L32" s="20" t="n">
        <v>5</v>
      </c>
      <c r="M32" s="10"/>
      <c r="N32" s="20" t="n">
        <f aca="false">SUM(F32:L32)</f>
        <v>35532</v>
      </c>
      <c r="O32" s="10"/>
      <c r="P32" s="20" t="n">
        <v>1703</v>
      </c>
      <c r="Q32" s="10"/>
      <c r="R32" s="20" t="n">
        <f aca="false">N32+P32</f>
        <v>37235</v>
      </c>
      <c r="S32" s="10"/>
      <c r="T32" s="20" t="n">
        <v>74076</v>
      </c>
      <c r="U32" s="10"/>
      <c r="V32" s="22"/>
      <c r="W32" s="22"/>
    </row>
    <row r="33" customFormat="false" ht="15" hidden="false" customHeight="true" outlineLevel="0" collapsed="false">
      <c r="A33" s="18" t="n">
        <v>23</v>
      </c>
      <c r="B33" s="19" t="s">
        <v>30</v>
      </c>
      <c r="C33" s="10"/>
      <c r="D33" s="18" t="str">
        <f aca="false">IF(MAX(F33:K33)=F33,"PAN",IF(MAX(F33:K33)=G33,"PRI",IF(MAX(F33:K33)=H33,"PRD",IF(MAX(F33:K33)=I33,"PT",IF(MAX(F33:K33)=J33,"PVEM",IF(MAX(F33:K33)=K33,"PCP"))))))</f>
        <v>PRI</v>
      </c>
      <c r="E33" s="10"/>
      <c r="F33" s="20" t="n">
        <v>4195</v>
      </c>
      <c r="G33" s="21" t="n">
        <v>26820</v>
      </c>
      <c r="H33" s="20" t="n">
        <v>4522</v>
      </c>
      <c r="I33" s="20" t="n">
        <v>450</v>
      </c>
      <c r="J33" s="20" t="n">
        <v>645</v>
      </c>
      <c r="K33" s="20" t="n">
        <v>223</v>
      </c>
      <c r="L33" s="20" t="n">
        <v>1</v>
      </c>
      <c r="M33" s="10"/>
      <c r="N33" s="20" t="n">
        <f aca="false">SUM(F33:L33)</f>
        <v>36856</v>
      </c>
      <c r="O33" s="10"/>
      <c r="P33" s="20" t="n">
        <v>1449</v>
      </c>
      <c r="Q33" s="10"/>
      <c r="R33" s="20" t="n">
        <f aca="false">N33+P33</f>
        <v>38305</v>
      </c>
      <c r="S33" s="10"/>
      <c r="T33" s="20" t="n">
        <v>70786</v>
      </c>
      <c r="U33" s="10"/>
      <c r="V33" s="22"/>
      <c r="W33" s="22"/>
    </row>
    <row r="34" customFormat="false" ht="15" hidden="false" customHeight="true" outlineLevel="0" collapsed="false">
      <c r="A34" s="18" t="n">
        <v>24</v>
      </c>
      <c r="B34" s="19" t="s">
        <v>31</v>
      </c>
      <c r="C34" s="10"/>
      <c r="D34" s="18" t="str">
        <f aca="false">IF(MAX(F34:K34)=F34,"PAN",IF(MAX(F34:K34)=G34,"PRI",IF(MAX(F34:K34)=H34,"PRD",IF(MAX(F34:K34)=I34,"PT",IF(MAX(F34:K34)=J34,"PVEM",IF(MAX(F34:K34)=K34,"PCP"))))))</f>
        <v>PRI</v>
      </c>
      <c r="E34" s="10"/>
      <c r="F34" s="20" t="n">
        <v>3524</v>
      </c>
      <c r="G34" s="21" t="n">
        <v>34380</v>
      </c>
      <c r="H34" s="20" t="n">
        <v>15459</v>
      </c>
      <c r="I34" s="20" t="n">
        <v>584</v>
      </c>
      <c r="J34" s="20" t="n">
        <v>315</v>
      </c>
      <c r="K34" s="20" t="n">
        <v>241</v>
      </c>
      <c r="L34" s="20" t="n">
        <v>2</v>
      </c>
      <c r="M34" s="10"/>
      <c r="N34" s="20" t="n">
        <f aca="false">SUM(F34:L34)</f>
        <v>54505</v>
      </c>
      <c r="O34" s="10"/>
      <c r="P34" s="20" t="n">
        <v>2028</v>
      </c>
      <c r="Q34" s="10"/>
      <c r="R34" s="20" t="n">
        <f aca="false">N34+P34</f>
        <v>56533</v>
      </c>
      <c r="S34" s="10"/>
      <c r="T34" s="20" t="n">
        <v>87467</v>
      </c>
      <c r="U34" s="10"/>
      <c r="V34" s="22"/>
      <c r="W34" s="22"/>
    </row>
    <row r="35" customFormat="false" ht="15" hidden="false" customHeight="true" outlineLevel="0" collapsed="false">
      <c r="A35" s="18" t="n">
        <v>25</v>
      </c>
      <c r="B35" s="19" t="s">
        <v>32</v>
      </c>
      <c r="C35" s="10"/>
      <c r="D35" s="18" t="str">
        <f aca="false">IF(MAX(F35:K35)=F35,"PAN",IF(MAX(F35:K35)=G35,"PRI",IF(MAX(F35:K35)=H35,"PRD",IF(MAX(F35:K35)=I35,"PT",IF(MAX(F35:K35)=J35,"PVEM",IF(MAX(F35:K35)=K35,"PCP"))))))</f>
        <v>PRI</v>
      </c>
      <c r="E35" s="10"/>
      <c r="F35" s="20" t="n">
        <v>10458</v>
      </c>
      <c r="G35" s="21" t="n">
        <v>27904</v>
      </c>
      <c r="H35" s="20" t="n">
        <v>5377</v>
      </c>
      <c r="I35" s="20" t="n">
        <v>619</v>
      </c>
      <c r="J35" s="20" t="n">
        <v>8</v>
      </c>
      <c r="K35" s="20" t="n">
        <v>119</v>
      </c>
      <c r="L35" s="20" t="n">
        <v>15</v>
      </c>
      <c r="M35" s="10"/>
      <c r="N35" s="20" t="n">
        <f aca="false">SUM(F35:L35)</f>
        <v>44500</v>
      </c>
      <c r="O35" s="10"/>
      <c r="P35" s="20" t="n">
        <v>2096</v>
      </c>
      <c r="Q35" s="10"/>
      <c r="R35" s="20" t="n">
        <f aca="false">N35+P35</f>
        <v>46596</v>
      </c>
      <c r="S35" s="10"/>
      <c r="T35" s="20" t="n">
        <v>79528</v>
      </c>
      <c r="U35" s="10"/>
      <c r="V35" s="22"/>
      <c r="W35" s="22"/>
    </row>
    <row r="36" customFormat="false" ht="15" hidden="false" customHeight="true" outlineLevel="0" collapsed="false">
      <c r="A36" s="18" t="n">
        <v>26</v>
      </c>
      <c r="B36" s="19" t="s">
        <v>33</v>
      </c>
      <c r="C36" s="10"/>
      <c r="D36" s="18" t="str">
        <f aca="false">IF(MAX(F36:K36)=F36,"PAN",IF(MAX(F36:K36)=G36,"PRI",IF(MAX(F36:K36)=H36,"PRD",IF(MAX(F36:K36)=I36,"PT",IF(MAX(F36:K36)=J36,"PVEM",IF(MAX(F36:K36)=K36,"PCP"))))))</f>
        <v>PRI</v>
      </c>
      <c r="E36" s="10"/>
      <c r="F36" s="20" t="n">
        <v>5132</v>
      </c>
      <c r="G36" s="21" t="n">
        <v>30124</v>
      </c>
      <c r="H36" s="20" t="n">
        <v>8173</v>
      </c>
      <c r="I36" s="20" t="n">
        <v>2936</v>
      </c>
      <c r="J36" s="20" t="n">
        <v>19</v>
      </c>
      <c r="K36" s="20" t="n">
        <v>207</v>
      </c>
      <c r="L36" s="20" t="n">
        <v>0</v>
      </c>
      <c r="M36" s="10"/>
      <c r="N36" s="20" t="n">
        <f aca="false">SUM(F36:L36)</f>
        <v>46591</v>
      </c>
      <c r="O36" s="10"/>
      <c r="P36" s="20" t="n">
        <v>1660</v>
      </c>
      <c r="Q36" s="10"/>
      <c r="R36" s="20" t="n">
        <f aca="false">N36+P36</f>
        <v>48251</v>
      </c>
      <c r="S36" s="10"/>
      <c r="T36" s="20" t="n">
        <v>84849</v>
      </c>
      <c r="U36" s="10"/>
      <c r="V36" s="22"/>
      <c r="W36" s="22"/>
    </row>
    <row r="37" customFormat="false" ht="12.75" hidden="false" customHeight="false" outlineLevel="0" collapsed="false">
      <c r="A37" s="18"/>
      <c r="B37" s="23" t="s">
        <v>34</v>
      </c>
      <c r="C37" s="10"/>
      <c r="D37" s="18"/>
      <c r="E37" s="10"/>
      <c r="F37" s="24" t="n">
        <f aca="false">SUM(F11:F36)</f>
        <v>365236</v>
      </c>
      <c r="G37" s="24" t="n">
        <f aca="false">SUM(G11:G36)</f>
        <v>701069</v>
      </c>
      <c r="H37" s="24" t="n">
        <f aca="false">SUM(H11:H36)</f>
        <v>197146</v>
      </c>
      <c r="I37" s="24" t="n">
        <f aca="false">SUM(I11:I36)</f>
        <v>33864</v>
      </c>
      <c r="J37" s="24" t="n">
        <f aca="false">SUM(J11:J36)</f>
        <v>27725</v>
      </c>
      <c r="K37" s="24" t="n">
        <f aca="false">SUM(K11:K36)</f>
        <v>4828</v>
      </c>
      <c r="L37" s="24" t="n">
        <f aca="false">SUM(L11:L36)</f>
        <v>81</v>
      </c>
      <c r="M37" s="25"/>
      <c r="N37" s="24" t="n">
        <f aca="false">SUM(N11:N36)</f>
        <v>1329949</v>
      </c>
      <c r="O37" s="25"/>
      <c r="P37" s="24" t="n">
        <f aca="false">SUM(P11:P36)</f>
        <v>41231</v>
      </c>
      <c r="Q37" s="25"/>
      <c r="R37" s="24" t="n">
        <f aca="false">SUM(R11:R36)</f>
        <v>1371180</v>
      </c>
      <c r="S37" s="25"/>
      <c r="T37" s="24" t="n">
        <f aca="false">SUM(T11:T36)</f>
        <v>2535316</v>
      </c>
      <c r="U37" s="25"/>
      <c r="V37" s="26"/>
      <c r="W37" s="22"/>
    </row>
    <row r="38" customFormat="false" ht="12.75" hidden="false" customHeight="false" outlineLevel="0" collapsed="false">
      <c r="A38" s="18"/>
      <c r="B38" s="23" t="s">
        <v>35</v>
      </c>
      <c r="C38" s="10"/>
      <c r="D38" s="18"/>
      <c r="E38" s="10"/>
      <c r="F38" s="27" t="n">
        <f aca="false">F37/$R$37*100</f>
        <v>26.6366195539608</v>
      </c>
      <c r="G38" s="27" t="n">
        <f aca="false">G37/$R$37*100</f>
        <v>51.1288816931402</v>
      </c>
      <c r="H38" s="27" t="n">
        <f aca="false">H37/$R$37*100</f>
        <v>14.3778351492875</v>
      </c>
      <c r="I38" s="27" t="n">
        <f aca="false">I37/$R$37*100</f>
        <v>2.46969763269593</v>
      </c>
      <c r="J38" s="27" t="n">
        <f aca="false">J37/$R$37*100</f>
        <v>2.0219810674018</v>
      </c>
      <c r="K38" s="27" t="n">
        <f aca="false">K37/$R$37*100</f>
        <v>0.352105485785965</v>
      </c>
      <c r="L38" s="27" t="n">
        <f aca="false">L37/$R$37*100</f>
        <v>0.00590732070187722</v>
      </c>
      <c r="M38" s="28"/>
      <c r="N38" s="27"/>
      <c r="O38" s="28"/>
      <c r="P38" s="27" t="n">
        <f aca="false">P37/$R$37*100</f>
        <v>3.00697209702592</v>
      </c>
      <c r="Q38" s="28"/>
      <c r="R38" s="20"/>
      <c r="S38" s="10"/>
      <c r="T38" s="20"/>
      <c r="U38" s="10"/>
      <c r="V38" s="22"/>
      <c r="W38" s="22"/>
    </row>
  </sheetData>
  <mergeCells count="19">
    <mergeCell ref="A1:U1"/>
    <mergeCell ref="A2:U2"/>
    <mergeCell ref="A3:U3"/>
    <mergeCell ref="A4:U4"/>
    <mergeCell ref="A6:R6"/>
    <mergeCell ref="F8:R8"/>
    <mergeCell ref="A9:A10"/>
    <mergeCell ref="B9:B10"/>
    <mergeCell ref="D9:D10"/>
    <mergeCell ref="F9:F10"/>
    <mergeCell ref="G9:G10"/>
    <mergeCell ref="H9:H10"/>
    <mergeCell ref="I9:I10"/>
    <mergeCell ref="J9:J10"/>
    <mergeCell ref="K9:K10"/>
    <mergeCell ref="L9:L10"/>
    <mergeCell ref="P9:P10"/>
    <mergeCell ref="R9:R10"/>
    <mergeCell ref="T9:T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02:28:27Z</dcterms:created>
  <dc:creator>COMISION ESTATAL ELECTORAL</dc:creator>
  <dc:description/>
  <dc:language>en-US</dc:language>
  <cp:lastModifiedBy>home</cp:lastModifiedBy>
  <cp:lastPrinted>2005-12-15T12:21:35Z</cp:lastPrinted>
  <dcterms:modified xsi:type="dcterms:W3CDTF">2001-01-01T09:47:24Z</dcterms:modified>
  <cp:revision>0</cp:revision>
  <dc:subject/>
  <dc:title/>
</cp:coreProperties>
</file>