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DipRP98" sheetId="1" state="visible" r:id="rId2"/>
  </sheets>
  <definedNames>
    <definedName function="false" hidden="false" localSheetId="0" name="_xlnm.Print_Area" vbProcedure="false">DipRP98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INSTITUTO ELECTORAL DEL ESTADO</t>
  </si>
  <si>
    <t xml:space="preserve">PROCESO ELECTORAL ORDINARIO PUEBLA 1998</t>
  </si>
  <si>
    <t xml:space="preserve">Concentrado de Computo Final de la Elección de</t>
  </si>
  <si>
    <t xml:space="preserve">Diputados por el Principio de Representación Proporcional</t>
  </si>
  <si>
    <t xml:space="preserve">Computo Final de la Elección de Diputados por el Principio de Representación Proporcional</t>
  </si>
  <si>
    <t xml:space="preserve">Dtto</t>
  </si>
  <si>
    <t xml:space="preserve">Cabecera</t>
  </si>
  <si>
    <t xml:space="preserve">Partido Ganador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PUEBLA DE ZARAGOZA</t>
  </si>
  <si>
    <t xml:space="preserve">SAN MARTIN TEXMELUCAN</t>
  </si>
  <si>
    <t xml:space="preserve">CHOLULA DE RIVADAVIA</t>
  </si>
  <si>
    <t xml:space="preserve">ATLIXCO</t>
  </si>
  <si>
    <t xml:space="preserve">IZUCAR DE MATAMOROS</t>
  </si>
  <si>
    <t xml:space="preserve">CHIAUTLA DE TAPIA</t>
  </si>
  <si>
    <t xml:space="preserve">ACATLAN DE OSORIO</t>
  </si>
  <si>
    <t xml:space="preserve">TEPEXI DE RODRIGUEZ</t>
  </si>
  <si>
    <t xml:space="preserve">TEHUACA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AN</t>
  </si>
  <si>
    <t xml:space="preserve">TLATLAUQUITEPEC</t>
  </si>
  <si>
    <t xml:space="preserve">TEZIUTLAN</t>
  </si>
  <si>
    <t xml:space="preserve">ZACAPOAXTLA</t>
  </si>
  <si>
    <t xml:space="preserve">TETELA DE OCAMPO</t>
  </si>
  <si>
    <t xml:space="preserve">ZACATLAN</t>
  </si>
  <si>
    <t xml:space="preserve">HUAUCHINANGO</t>
  </si>
  <si>
    <t xml:space="preserve">XICOTEPEC DE JUAREZ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8</xdr:row>
      <xdr:rowOff>19080</xdr:rowOff>
    </xdr:from>
    <xdr:to>
      <xdr:col>5</xdr:col>
      <xdr:colOff>4028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5720" y="100008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8</xdr:row>
      <xdr:rowOff>19080</xdr:rowOff>
    </xdr:from>
    <xdr:to>
      <xdr:col>6</xdr:col>
      <xdr:colOff>42264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987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8</xdr:row>
      <xdr:rowOff>19080</xdr:rowOff>
    </xdr:from>
    <xdr:to>
      <xdr:col>7</xdr:col>
      <xdr:colOff>41256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315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8</xdr:row>
      <xdr:rowOff>19080</xdr:rowOff>
    </xdr:from>
    <xdr:to>
      <xdr:col>8</xdr:col>
      <xdr:colOff>403200</xdr:colOff>
      <xdr:row>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64360" y="100008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8</xdr:row>
      <xdr:rowOff>28440</xdr:rowOff>
    </xdr:from>
    <xdr:to>
      <xdr:col>9</xdr:col>
      <xdr:colOff>412200</xdr:colOff>
      <xdr:row>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17320" y="1009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</xdr:row>
      <xdr:rowOff>66600</xdr:rowOff>
    </xdr:from>
    <xdr:to>
      <xdr:col>11</xdr:col>
      <xdr:colOff>513000</xdr:colOff>
      <xdr:row>9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22800" y="1047600"/>
          <a:ext cx="48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8</xdr:row>
      <xdr:rowOff>47520</xdr:rowOff>
    </xdr:from>
    <xdr:to>
      <xdr:col>15</xdr:col>
      <xdr:colOff>442800</xdr:colOff>
      <xdr:row>9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62616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04760</xdr:rowOff>
    </xdr:from>
    <xdr:to>
      <xdr:col>1</xdr:col>
      <xdr:colOff>212400</xdr:colOff>
      <xdr:row>3</xdr:row>
      <xdr:rowOff>47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520" y="104760"/>
          <a:ext cx="433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8</xdr:row>
      <xdr:rowOff>19080</xdr:rowOff>
    </xdr:from>
    <xdr:to>
      <xdr:col>10</xdr:col>
      <xdr:colOff>432360</xdr:colOff>
      <xdr:row>9</xdr:row>
      <xdr:rowOff>152280</xdr:rowOff>
    </xdr:to>
    <xdr:pic>
      <xdr:nvPicPr>
        <xdr:cNvPr id="8" name="Imagen 6" descr=""/>
        <xdr:cNvPicPr/>
      </xdr:nvPicPr>
      <xdr:blipFill>
        <a:blip r:embed="rId9"/>
        <a:stretch/>
      </xdr:blipFill>
      <xdr:spPr>
        <a:xfrm>
          <a:off x="5560560" y="1000080"/>
          <a:ext cx="32148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2" min="6" style="1" width="7.7"/>
    <col collapsed="false" customWidth="true" hidden="true" outlineLevel="0" max="13" min="13" style="1" width="0.85"/>
    <col collapsed="false" customWidth="true" hidden="true" outlineLevel="0" max="14" min="14" style="1" width="8.7"/>
    <col collapsed="false" customWidth="true" hidden="true" outlineLevel="0" max="15" min="15" style="1" width="0.85"/>
    <col collapsed="false" customWidth="true" hidden="false" outlineLevel="0" max="16" min="16" style="1" width="7.7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A8" s="8"/>
      <c r="B8" s="8"/>
      <c r="C8" s="8"/>
      <c r="D8" s="8"/>
      <c r="E8" s="8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2.75" hidden="false" customHeight="true" outlineLevel="0" collapsed="false">
      <c r="A9" s="11" t="s">
        <v>5</v>
      </c>
      <c r="B9" s="12" t="s">
        <v>6</v>
      </c>
      <c r="C9" s="10"/>
      <c r="D9" s="12" t="s">
        <v>7</v>
      </c>
      <c r="E9" s="10"/>
      <c r="F9" s="13"/>
      <c r="G9" s="13"/>
      <c r="H9" s="13"/>
      <c r="I9" s="13"/>
      <c r="J9" s="13"/>
      <c r="K9" s="13"/>
      <c r="L9" s="13"/>
      <c r="M9" s="10"/>
      <c r="N9" s="14" t="s">
        <v>8</v>
      </c>
      <c r="O9" s="10"/>
      <c r="P9" s="13"/>
      <c r="Q9" s="10"/>
      <c r="R9" s="15" t="s">
        <v>9</v>
      </c>
      <c r="S9" s="10"/>
      <c r="T9" s="16" t="s">
        <v>10</v>
      </c>
      <c r="U9" s="10"/>
    </row>
    <row r="10" customFormat="false" ht="12.75" hidden="false" customHeight="true" outlineLevel="0" collapsed="false">
      <c r="A10" s="11"/>
      <c r="B10" s="12"/>
      <c r="C10" s="10"/>
      <c r="D10" s="12"/>
      <c r="E10" s="10"/>
      <c r="F10" s="13"/>
      <c r="G10" s="13"/>
      <c r="H10" s="13"/>
      <c r="I10" s="13"/>
      <c r="J10" s="13"/>
      <c r="K10" s="13"/>
      <c r="L10" s="13"/>
      <c r="M10" s="10"/>
      <c r="N10" s="17" t="s">
        <v>11</v>
      </c>
      <c r="O10" s="10"/>
      <c r="P10" s="13"/>
      <c r="Q10" s="10"/>
      <c r="R10" s="15"/>
      <c r="S10" s="10"/>
      <c r="T10" s="16"/>
      <c r="U10" s="10"/>
    </row>
    <row r="11" customFormat="false" ht="15" hidden="false" customHeight="true" outlineLevel="0" collapsed="false">
      <c r="A11" s="18" t="n">
        <v>1</v>
      </c>
      <c r="B11" s="19" t="s">
        <v>12</v>
      </c>
      <c r="C11" s="10"/>
      <c r="D11" s="18" t="str">
        <f aca="false">IF(MAX(F11:K11)=F11,"PAN",IF(MAX(F11:K11)=G11,"PRI",IF(MAX(F11:K11)=H11,"PRD",IF(MAX(F11:K11)=I11,"PT",IF(MAX(F11:K11)=J11,"PVEM",IF(MAX(F11:K11)=K11,"PCP"))))))</f>
        <v>PRI</v>
      </c>
      <c r="E11" s="10"/>
      <c r="F11" s="20" t="n">
        <v>22378</v>
      </c>
      <c r="G11" s="21" t="n">
        <v>23172</v>
      </c>
      <c r="H11" s="20" t="n">
        <v>9501</v>
      </c>
      <c r="I11" s="20" t="n">
        <v>1243</v>
      </c>
      <c r="J11" s="20" t="n">
        <v>1799</v>
      </c>
      <c r="K11" s="20" t="n">
        <v>174</v>
      </c>
      <c r="L11" s="20" t="n">
        <v>13</v>
      </c>
      <c r="M11" s="10"/>
      <c r="N11" s="20" t="n">
        <f aca="false">SUM(F11:L11)</f>
        <v>58280</v>
      </c>
      <c r="O11" s="10"/>
      <c r="P11" s="20" t="n">
        <v>1098</v>
      </c>
      <c r="Q11" s="10"/>
      <c r="R11" s="20" t="n">
        <f aca="false">N11+P11</f>
        <v>59378</v>
      </c>
      <c r="S11" s="10"/>
      <c r="T11" s="20" t="n">
        <v>121243</v>
      </c>
      <c r="U11" s="10"/>
      <c r="V11" s="22"/>
      <c r="W11" s="22"/>
    </row>
    <row r="12" customFormat="false" ht="15" hidden="false" customHeight="true" outlineLevel="0" collapsed="false">
      <c r="A12" s="18" t="n">
        <v>2</v>
      </c>
      <c r="B12" s="19" t="s">
        <v>12</v>
      </c>
      <c r="C12" s="10"/>
      <c r="D12" s="18" t="str">
        <f aca="false">IF(MAX(F12:K12)=F12,"PAN",IF(MAX(F12:K12)=G12,"PRI",IF(MAX(F12:K12)=H12,"PRD",IF(MAX(F12:K12)=I12,"PT",IF(MAX(F12:K12)=J12,"PVEM",IF(MAX(F12:K12)=K12,"PCP"))))))</f>
        <v>PRI</v>
      </c>
      <c r="E12" s="10"/>
      <c r="F12" s="20" t="n">
        <v>28324</v>
      </c>
      <c r="G12" s="21" t="n">
        <v>31877</v>
      </c>
      <c r="H12" s="20" t="n">
        <v>11564</v>
      </c>
      <c r="I12" s="20" t="n">
        <v>1399</v>
      </c>
      <c r="J12" s="20" t="n">
        <v>2481</v>
      </c>
      <c r="K12" s="20" t="n">
        <v>412</v>
      </c>
      <c r="L12" s="20" t="n">
        <v>6</v>
      </c>
      <c r="M12" s="10"/>
      <c r="N12" s="20" t="n">
        <f aca="false">SUM(F12:L12)</f>
        <v>76063</v>
      </c>
      <c r="O12" s="10"/>
      <c r="P12" s="20" t="n">
        <v>1971</v>
      </c>
      <c r="Q12" s="10"/>
      <c r="R12" s="20" t="n">
        <f aca="false">N12+P12</f>
        <v>78034</v>
      </c>
      <c r="S12" s="10"/>
      <c r="T12" s="20" t="n">
        <v>152951</v>
      </c>
      <c r="U12" s="10"/>
      <c r="V12" s="22"/>
      <c r="W12" s="22"/>
    </row>
    <row r="13" customFormat="false" ht="15" hidden="false" customHeight="true" outlineLevel="0" collapsed="false">
      <c r="A13" s="18" t="n">
        <v>3</v>
      </c>
      <c r="B13" s="19" t="s">
        <v>12</v>
      </c>
      <c r="C13" s="10"/>
      <c r="D13" s="18" t="str">
        <f aca="false">IF(MAX(F13:K13)=F13,"PAN",IF(MAX(F13:K13)=G13,"PRI",IF(MAX(F13:K13)=H13,"PRD",IF(MAX(F13:K13)=I13,"PT",IF(MAX(F13:K13)=J13,"PVEM",IF(MAX(F13:K13)=K13,"PCP"))))))</f>
        <v>PRI</v>
      </c>
      <c r="E13" s="10"/>
      <c r="F13" s="20" t="n">
        <v>20358</v>
      </c>
      <c r="G13" s="21" t="n">
        <v>26460</v>
      </c>
      <c r="H13" s="20" t="n">
        <v>8006</v>
      </c>
      <c r="I13" s="20" t="n">
        <v>1509</v>
      </c>
      <c r="J13" s="20" t="n">
        <v>1754</v>
      </c>
      <c r="K13" s="20" t="n">
        <v>211</v>
      </c>
      <c r="L13" s="20" t="n">
        <v>-249</v>
      </c>
      <c r="M13" s="10"/>
      <c r="N13" s="20" t="n">
        <f aca="false">SUM(F13:L13)</f>
        <v>58049</v>
      </c>
      <c r="O13" s="10"/>
      <c r="P13" s="20" t="n">
        <v>941</v>
      </c>
      <c r="Q13" s="10"/>
      <c r="R13" s="20" t="n">
        <f aca="false">N13+P13</f>
        <v>58990</v>
      </c>
      <c r="S13" s="10"/>
      <c r="T13" s="20" t="n">
        <v>134209</v>
      </c>
      <c r="U13" s="10"/>
      <c r="V13" s="22"/>
      <c r="W13" s="22"/>
    </row>
    <row r="14" customFormat="false" ht="15" hidden="false" customHeight="true" outlineLevel="0" collapsed="false">
      <c r="A14" s="18" t="n">
        <v>4</v>
      </c>
      <c r="B14" s="19" t="s">
        <v>12</v>
      </c>
      <c r="C14" s="10"/>
      <c r="D14" s="18" t="str">
        <f aca="false">IF(MAX(F14:K14)=F14,"PAN",IF(MAX(F14:K14)=G14,"PRI",IF(MAX(F14:K14)=H14,"PRD",IF(MAX(F14:K14)=I14,"PT",IF(MAX(F14:K14)=J14,"PVEM",IF(MAX(F14:K14)=K14,"PCP"))))))</f>
        <v>PRI</v>
      </c>
      <c r="E14" s="10"/>
      <c r="F14" s="20" t="n">
        <v>25333</v>
      </c>
      <c r="G14" s="21" t="n">
        <v>28071</v>
      </c>
      <c r="H14" s="20" t="n">
        <v>9001</v>
      </c>
      <c r="I14" s="20" t="n">
        <v>970</v>
      </c>
      <c r="J14" s="20" t="n">
        <v>2627</v>
      </c>
      <c r="K14" s="20" t="n">
        <v>205</v>
      </c>
      <c r="L14" s="20" t="n">
        <v>11</v>
      </c>
      <c r="M14" s="10"/>
      <c r="N14" s="20" t="n">
        <f aca="false">SUM(F14:L14)</f>
        <v>66218</v>
      </c>
      <c r="O14" s="10"/>
      <c r="P14" s="20" t="n">
        <v>1423</v>
      </c>
      <c r="Q14" s="10"/>
      <c r="R14" s="20" t="n">
        <f aca="false">N14+P14</f>
        <v>67641</v>
      </c>
      <c r="S14" s="10"/>
      <c r="T14" s="20" t="n">
        <v>120198</v>
      </c>
      <c r="U14" s="10"/>
      <c r="V14" s="22"/>
      <c r="W14" s="22"/>
    </row>
    <row r="15" customFormat="false" ht="15" hidden="false" customHeight="true" outlineLevel="0" collapsed="false">
      <c r="A15" s="18" t="n">
        <v>5</v>
      </c>
      <c r="B15" s="19" t="s">
        <v>12</v>
      </c>
      <c r="C15" s="10"/>
      <c r="D15" s="18" t="str">
        <f aca="false">IF(MAX(F15:K15)=F15,"PAN",IF(MAX(F15:K15)=G15,"PRI",IF(MAX(F15:K15)=H15,"PRD",IF(MAX(F15:K15)=I15,"PT",IF(MAX(F15:K15)=J15,"PVEM",IF(MAX(F15:K15)=K15,"PCP"))))))</f>
        <v>PRI</v>
      </c>
      <c r="E15" s="10"/>
      <c r="F15" s="20" t="n">
        <v>28704</v>
      </c>
      <c r="G15" s="21" t="n">
        <v>29695</v>
      </c>
      <c r="H15" s="20" t="n">
        <v>10102</v>
      </c>
      <c r="I15" s="20" t="n">
        <v>1141</v>
      </c>
      <c r="J15" s="20" t="n">
        <v>2654</v>
      </c>
      <c r="K15" s="20" t="n">
        <v>261</v>
      </c>
      <c r="L15" s="20" t="n">
        <v>7</v>
      </c>
      <c r="M15" s="10"/>
      <c r="N15" s="20" t="n">
        <f aca="false">SUM(F15:L15)</f>
        <v>72564</v>
      </c>
      <c r="O15" s="10"/>
      <c r="P15" s="20" t="n">
        <v>1303</v>
      </c>
      <c r="Q15" s="10"/>
      <c r="R15" s="20" t="n">
        <f aca="false">N15+P15</f>
        <v>73867</v>
      </c>
      <c r="S15" s="10"/>
      <c r="T15" s="20" t="n">
        <v>131924</v>
      </c>
      <c r="U15" s="10"/>
      <c r="V15" s="22"/>
      <c r="W15" s="22"/>
    </row>
    <row r="16" customFormat="false" ht="15" hidden="false" customHeight="true" outlineLevel="0" collapsed="false">
      <c r="A16" s="18" t="n">
        <v>6</v>
      </c>
      <c r="B16" s="19" t="s">
        <v>12</v>
      </c>
      <c r="C16" s="10"/>
      <c r="D16" s="18" t="str">
        <f aca="false">IF(MAX(F16:K16)=F16,"PAN",IF(MAX(F16:K16)=G16,"PRI",IF(MAX(F16:K16)=H16,"PRD",IF(MAX(F16:K16)=I16,"PT",IF(MAX(F16:K16)=J16,"PVEM",IF(MAX(F16:K16)=K16,"PCP"))))))</f>
        <v>PRI</v>
      </c>
      <c r="E16" s="10"/>
      <c r="F16" s="20" t="n">
        <v>24184</v>
      </c>
      <c r="G16" s="21" t="n">
        <v>26895</v>
      </c>
      <c r="H16" s="20" t="n">
        <v>8333</v>
      </c>
      <c r="I16" s="20" t="n">
        <v>907</v>
      </c>
      <c r="J16" s="20" t="n">
        <v>1831</v>
      </c>
      <c r="K16" s="20" t="n">
        <v>182</v>
      </c>
      <c r="L16" s="20" t="n">
        <v>21</v>
      </c>
      <c r="M16" s="10"/>
      <c r="N16" s="20" t="n">
        <f aca="false">SUM(F16:L16)</f>
        <v>62353</v>
      </c>
      <c r="O16" s="10"/>
      <c r="P16" s="20" t="n">
        <v>1181</v>
      </c>
      <c r="Q16" s="10"/>
      <c r="R16" s="20" t="n">
        <f aca="false">N16+P16</f>
        <v>63534</v>
      </c>
      <c r="S16" s="10"/>
      <c r="T16" s="20" t="n">
        <v>113151</v>
      </c>
      <c r="U16" s="10"/>
      <c r="V16" s="22"/>
      <c r="W16" s="22"/>
    </row>
    <row r="17" customFormat="false" ht="15" hidden="false" customHeight="true" outlineLevel="0" collapsed="false">
      <c r="A17" s="18" t="n">
        <v>7</v>
      </c>
      <c r="B17" s="19" t="s">
        <v>13</v>
      </c>
      <c r="C17" s="10"/>
      <c r="D17" s="18" t="str">
        <f aca="false">IF(MAX(F17:K17)=F17,"PAN",IF(MAX(F17:K17)=G17,"PRI",IF(MAX(F17:K17)=H17,"PRD",IF(MAX(F17:K17)=I17,"PT",IF(MAX(F17:K17)=J17,"PVEM",IF(MAX(F17:K17)=K17,"PCP"))))))</f>
        <v>PRI</v>
      </c>
      <c r="E17" s="10"/>
      <c r="F17" s="20" t="n">
        <v>26804</v>
      </c>
      <c r="G17" s="21" t="n">
        <v>31938</v>
      </c>
      <c r="H17" s="20" t="n">
        <v>5996</v>
      </c>
      <c r="I17" s="20" t="n">
        <v>3940</v>
      </c>
      <c r="J17" s="20" t="n">
        <v>1390</v>
      </c>
      <c r="K17" s="20" t="n">
        <v>163</v>
      </c>
      <c r="L17" s="20" t="n">
        <v>5</v>
      </c>
      <c r="M17" s="10"/>
      <c r="N17" s="20" t="n">
        <f aca="false">SUM(F17:L17)</f>
        <v>70236</v>
      </c>
      <c r="O17" s="10"/>
      <c r="P17" s="20" t="n">
        <v>1553</v>
      </c>
      <c r="Q17" s="10"/>
      <c r="R17" s="20" t="n">
        <f aca="false">N17+P17</f>
        <v>71789</v>
      </c>
      <c r="S17" s="10"/>
      <c r="T17" s="20" t="n">
        <v>138496</v>
      </c>
      <c r="U17" s="10"/>
      <c r="V17" s="22"/>
      <c r="W17" s="22"/>
    </row>
    <row r="18" customFormat="false" ht="15" hidden="false" customHeight="true" outlineLevel="0" collapsed="false">
      <c r="A18" s="18" t="n">
        <v>8</v>
      </c>
      <c r="B18" s="19" t="s">
        <v>14</v>
      </c>
      <c r="C18" s="10"/>
      <c r="D18" s="18" t="str">
        <f aca="false">IF(MAX(F18:K18)=F18,"PAN",IF(MAX(F18:K18)=G18,"PRI",IF(MAX(F18:K18)=H18,"PRD",IF(MAX(F18:K18)=I18,"PT",IF(MAX(F18:K18)=J18,"PVEM",IF(MAX(F18:K18)=K18,"PCP"))))))</f>
        <v>PRI</v>
      </c>
      <c r="E18" s="10"/>
      <c r="F18" s="20" t="n">
        <v>17724</v>
      </c>
      <c r="G18" s="21" t="n">
        <v>24067</v>
      </c>
      <c r="H18" s="20" t="n">
        <v>12608</v>
      </c>
      <c r="I18" s="20" t="n">
        <v>998</v>
      </c>
      <c r="J18" s="20" t="n">
        <v>3841</v>
      </c>
      <c r="K18" s="20" t="n">
        <v>218</v>
      </c>
      <c r="L18" s="20" t="n">
        <v>27</v>
      </c>
      <c r="M18" s="10"/>
      <c r="N18" s="20" t="n">
        <f aca="false">SUM(F18:L18)</f>
        <v>59483</v>
      </c>
      <c r="O18" s="10"/>
      <c r="P18" s="20" t="n">
        <v>1439</v>
      </c>
      <c r="Q18" s="10"/>
      <c r="R18" s="20" t="n">
        <f aca="false">N18+P18</f>
        <v>60922</v>
      </c>
      <c r="S18" s="10"/>
      <c r="T18" s="20" t="n">
        <v>113000</v>
      </c>
      <c r="U18" s="10"/>
      <c r="V18" s="22"/>
      <c r="W18" s="22"/>
    </row>
    <row r="19" customFormat="false" ht="15" hidden="false" customHeight="true" outlineLevel="0" collapsed="false">
      <c r="A19" s="18" t="n">
        <v>9</v>
      </c>
      <c r="B19" s="19" t="s">
        <v>15</v>
      </c>
      <c r="C19" s="10"/>
      <c r="D19" s="18" t="str">
        <f aca="false">IF(MAX(F19:K19)=F19,"PAN",IF(MAX(F19:K19)=G19,"PRI",IF(MAX(F19:K19)=H19,"PRD",IF(MAX(F19:K19)=I19,"PT",IF(MAX(F19:K19)=J19,"PVEM",IF(MAX(F19:K19)=K19,"PCP"))))))</f>
        <v>PAN</v>
      </c>
      <c r="E19" s="10"/>
      <c r="F19" s="21" t="n">
        <v>26195</v>
      </c>
      <c r="G19" s="20" t="n">
        <v>24071</v>
      </c>
      <c r="H19" s="20" t="n">
        <v>7129</v>
      </c>
      <c r="I19" s="20" t="n">
        <v>614</v>
      </c>
      <c r="J19" s="20" t="n">
        <v>841</v>
      </c>
      <c r="K19" s="20" t="n">
        <v>110</v>
      </c>
      <c r="L19" s="20" t="n">
        <v>2</v>
      </c>
      <c r="M19" s="10"/>
      <c r="N19" s="20" t="n">
        <f aca="false">SUM(F19:L19)</f>
        <v>58962</v>
      </c>
      <c r="O19" s="10"/>
      <c r="P19" s="20" t="n">
        <v>1169</v>
      </c>
      <c r="Q19" s="10"/>
      <c r="R19" s="20" t="n">
        <f aca="false">N19+P19</f>
        <v>60131</v>
      </c>
      <c r="S19" s="10"/>
      <c r="T19" s="20" t="n">
        <v>124251</v>
      </c>
      <c r="U19" s="10"/>
      <c r="V19" s="22"/>
      <c r="W19" s="22"/>
    </row>
    <row r="20" customFormat="false" ht="15" hidden="false" customHeight="true" outlineLevel="0" collapsed="false">
      <c r="A20" s="18" t="n">
        <v>10</v>
      </c>
      <c r="B20" s="19" t="s">
        <v>16</v>
      </c>
      <c r="C20" s="10"/>
      <c r="D20" s="18" t="str">
        <f aca="false">IF(MAX(F20:K20)=F20,"PAN",IF(MAX(F20:K20)=G20,"PRI",IF(MAX(F20:K20)=H20,"PRD",IF(MAX(F20:K20)=I20,"PT",IF(MAX(F20:K20)=J20,"PVEM",IF(MAX(F20:K20)=K20,"PCP"))))))</f>
        <v>PRI</v>
      </c>
      <c r="E20" s="10"/>
      <c r="F20" s="20" t="n">
        <v>2491</v>
      </c>
      <c r="G20" s="21" t="n">
        <v>29080</v>
      </c>
      <c r="H20" s="20" t="n">
        <v>11962</v>
      </c>
      <c r="I20" s="20" t="n">
        <v>709</v>
      </c>
      <c r="J20" s="20" t="n">
        <v>584</v>
      </c>
      <c r="K20" s="20" t="n">
        <v>123</v>
      </c>
      <c r="L20" s="20" t="n">
        <v>2</v>
      </c>
      <c r="M20" s="10"/>
      <c r="N20" s="20" t="n">
        <f aca="false">SUM(F20:L20)</f>
        <v>44951</v>
      </c>
      <c r="O20" s="10"/>
      <c r="P20" s="20" t="n">
        <v>1466</v>
      </c>
      <c r="Q20" s="10"/>
      <c r="R20" s="20" t="n">
        <f aca="false">N20+P20</f>
        <v>46417</v>
      </c>
      <c r="S20" s="10"/>
      <c r="T20" s="20" t="n">
        <v>90388</v>
      </c>
      <c r="U20" s="10"/>
      <c r="V20" s="22"/>
      <c r="W20" s="22"/>
    </row>
    <row r="21" customFormat="false" ht="15" hidden="false" customHeight="true" outlineLevel="0" collapsed="false">
      <c r="A21" s="18" t="n">
        <v>11</v>
      </c>
      <c r="B21" s="19" t="s">
        <v>17</v>
      </c>
      <c r="C21" s="10"/>
      <c r="D21" s="18" t="str">
        <f aca="false">IF(MAX(F21:K21)=F21,"PAN",IF(MAX(F21:K21)=G21,"PRI",IF(MAX(F21:K21)=H21,"PRD",IF(MAX(F21:K21)=I21,"PT",IF(MAX(F21:K21)=J21,"PVEM",IF(MAX(F21:K21)=K21,"PCP"))))))</f>
        <v>PRI</v>
      </c>
      <c r="E21" s="10"/>
      <c r="F21" s="20" t="n">
        <v>2529</v>
      </c>
      <c r="G21" s="21" t="n">
        <v>17743</v>
      </c>
      <c r="H21" s="20" t="n">
        <v>4201</v>
      </c>
      <c r="I21" s="20" t="n">
        <v>491</v>
      </c>
      <c r="J21" s="20" t="n">
        <v>109</v>
      </c>
      <c r="K21" s="20" t="n">
        <v>78</v>
      </c>
      <c r="L21" s="20" t="n">
        <v>0</v>
      </c>
      <c r="M21" s="10"/>
      <c r="N21" s="20" t="n">
        <f aca="false">SUM(F21:L21)</f>
        <v>25151</v>
      </c>
      <c r="O21" s="10"/>
      <c r="P21" s="20" t="n">
        <v>580</v>
      </c>
      <c r="Q21" s="10"/>
      <c r="R21" s="20" t="n">
        <f aca="false">N21+P21</f>
        <v>25731</v>
      </c>
      <c r="S21" s="10"/>
      <c r="T21" s="20" t="n">
        <v>56223</v>
      </c>
      <c r="U21" s="10"/>
      <c r="V21" s="22"/>
      <c r="W21" s="22"/>
    </row>
    <row r="22" customFormat="false" ht="15" hidden="false" customHeight="true" outlineLevel="0" collapsed="false">
      <c r="A22" s="18" t="n">
        <v>12</v>
      </c>
      <c r="B22" s="19" t="s">
        <v>18</v>
      </c>
      <c r="C22" s="10"/>
      <c r="D22" s="18" t="str">
        <f aca="false">IF(MAX(F22:K22)=F22,"PAN",IF(MAX(F22:K22)=G22,"PRI",IF(MAX(F22:K22)=H22,"PRD",IF(MAX(F22:K22)=I22,"PT",IF(MAX(F22:K22)=J22,"PVEM",IF(MAX(F22:K22)=K22,"PCP"))))))</f>
        <v>PRI</v>
      </c>
      <c r="E22" s="10"/>
      <c r="F22" s="20" t="n">
        <v>4041</v>
      </c>
      <c r="G22" s="21" t="n">
        <v>18807</v>
      </c>
      <c r="H22" s="20" t="n">
        <v>6473</v>
      </c>
      <c r="I22" s="20" t="n">
        <v>193</v>
      </c>
      <c r="J22" s="20" t="n">
        <v>77</v>
      </c>
      <c r="K22" s="20" t="n">
        <v>85</v>
      </c>
      <c r="L22" s="20" t="n">
        <v>0</v>
      </c>
      <c r="M22" s="10"/>
      <c r="N22" s="20" t="n">
        <f aca="false">SUM(F22:L22)</f>
        <v>29676</v>
      </c>
      <c r="O22" s="10"/>
      <c r="P22" s="20" t="n">
        <v>2816</v>
      </c>
      <c r="Q22" s="10"/>
      <c r="R22" s="20" t="n">
        <f aca="false">N22+P22</f>
        <v>32492</v>
      </c>
      <c r="S22" s="10"/>
      <c r="T22" s="20" t="n">
        <v>55205</v>
      </c>
      <c r="U22" s="10"/>
      <c r="V22" s="22"/>
      <c r="W22" s="22"/>
    </row>
    <row r="23" customFormat="false" ht="15" hidden="false" customHeight="true" outlineLevel="0" collapsed="false">
      <c r="A23" s="18" t="n">
        <v>13</v>
      </c>
      <c r="B23" s="19" t="s">
        <v>19</v>
      </c>
      <c r="C23" s="10"/>
      <c r="D23" s="18" t="str">
        <f aca="false">IF(MAX(F23:K23)=F23,"PAN",IF(MAX(F23:K23)=G23,"PRI",IF(MAX(F23:K23)=H23,"PRD",IF(MAX(F23:K23)=I23,"PT",IF(MAX(F23:K23)=J23,"PVEM",IF(MAX(F23:K23)=K23,"PCP"))))))</f>
        <v>PRI</v>
      </c>
      <c r="E23" s="10"/>
      <c r="F23" s="20" t="n">
        <v>2087</v>
      </c>
      <c r="G23" s="21" t="n">
        <v>16623</v>
      </c>
      <c r="H23" s="20" t="n">
        <v>3908</v>
      </c>
      <c r="I23" s="20" t="n">
        <v>2739</v>
      </c>
      <c r="J23" s="20" t="n">
        <v>7</v>
      </c>
      <c r="K23" s="20" t="n">
        <v>106</v>
      </c>
      <c r="L23" s="20" t="n">
        <v>6</v>
      </c>
      <c r="M23" s="10"/>
      <c r="N23" s="20" t="n">
        <f aca="false">SUM(F23:L23)</f>
        <v>25476</v>
      </c>
      <c r="O23" s="10"/>
      <c r="P23" s="20" t="n">
        <v>1172</v>
      </c>
      <c r="Q23" s="10"/>
      <c r="R23" s="20" t="n">
        <f aca="false">N23+P23</f>
        <v>26648</v>
      </c>
      <c r="S23" s="10"/>
      <c r="T23" s="20" t="n">
        <v>43756</v>
      </c>
      <c r="U23" s="10"/>
      <c r="V23" s="22"/>
      <c r="W23" s="22"/>
    </row>
    <row r="24" customFormat="false" ht="15" hidden="false" customHeight="true" outlineLevel="0" collapsed="false">
      <c r="A24" s="18" t="n">
        <v>14</v>
      </c>
      <c r="B24" s="19" t="s">
        <v>20</v>
      </c>
      <c r="C24" s="10"/>
      <c r="D24" s="18" t="str">
        <f aca="false">IF(MAX(F24:K24)=F24,"PAN",IF(MAX(F24:K24)=G24,"PRI",IF(MAX(F24:K24)=H24,"PRD",IF(MAX(F24:K24)=I24,"PT",IF(MAX(F24:K24)=J24,"PVEM",IF(MAX(F24:K24)=K24,"PCP"))))))</f>
        <v>PRI</v>
      </c>
      <c r="E24" s="10"/>
      <c r="F24" s="20" t="n">
        <v>24668</v>
      </c>
      <c r="G24" s="21" t="n">
        <v>31535</v>
      </c>
      <c r="H24" s="20" t="n">
        <v>4763</v>
      </c>
      <c r="I24" s="20" t="n">
        <v>1017</v>
      </c>
      <c r="J24" s="20" t="n">
        <v>1054</v>
      </c>
      <c r="K24" s="20" t="n">
        <v>335</v>
      </c>
      <c r="L24" s="20" t="n">
        <v>4</v>
      </c>
      <c r="M24" s="10"/>
      <c r="N24" s="20" t="n">
        <f aca="false">SUM(F24:L24)</f>
        <v>63376</v>
      </c>
      <c r="O24" s="10"/>
      <c r="P24" s="20" t="n">
        <v>1344</v>
      </c>
      <c r="Q24" s="10"/>
      <c r="R24" s="20" t="n">
        <f aca="false">N24+P24</f>
        <v>64720</v>
      </c>
      <c r="S24" s="10"/>
      <c r="T24" s="20" t="n">
        <v>120244</v>
      </c>
      <c r="U24" s="10"/>
      <c r="V24" s="22"/>
      <c r="W24" s="22"/>
    </row>
    <row r="25" customFormat="false" ht="15" hidden="false" customHeight="true" outlineLevel="0" collapsed="false">
      <c r="A25" s="18" t="n">
        <v>15</v>
      </c>
      <c r="B25" s="19" t="s">
        <v>21</v>
      </c>
      <c r="C25" s="10"/>
      <c r="D25" s="18" t="str">
        <f aca="false">IF(MAX(F25:K25)=F25,"PAN",IF(MAX(F25:K25)=G25,"PRI",IF(MAX(F25:K25)=H25,"PRD",IF(MAX(F25:K25)=I25,"PT",IF(MAX(F25:K25)=J25,"PVEM",IF(MAX(F25:K25)=K25,"PCP"))))))</f>
        <v>PRI</v>
      </c>
      <c r="E25" s="10"/>
      <c r="F25" s="20" t="n">
        <v>12137</v>
      </c>
      <c r="G25" s="21" t="n">
        <v>31372</v>
      </c>
      <c r="H25" s="20" t="n">
        <v>8400</v>
      </c>
      <c r="I25" s="20" t="n">
        <v>317</v>
      </c>
      <c r="J25" s="20" t="n">
        <v>3350</v>
      </c>
      <c r="K25" s="20" t="n">
        <v>155</v>
      </c>
      <c r="L25" s="20" t="n">
        <v>3</v>
      </c>
      <c r="M25" s="10"/>
      <c r="N25" s="20" t="n">
        <f aca="false">SUM(F25:L25)</f>
        <v>55734</v>
      </c>
      <c r="O25" s="10"/>
      <c r="P25" s="20" t="n">
        <v>1991</v>
      </c>
      <c r="Q25" s="10"/>
      <c r="R25" s="20" t="n">
        <f aca="false">N25+P25</f>
        <v>57725</v>
      </c>
      <c r="S25" s="10"/>
      <c r="T25" s="20" t="n">
        <v>91445</v>
      </c>
      <c r="U25" s="10"/>
      <c r="V25" s="22"/>
      <c r="W25" s="22"/>
    </row>
    <row r="26" customFormat="false" ht="15" hidden="false" customHeight="true" outlineLevel="0" collapsed="false">
      <c r="A26" s="18" t="n">
        <v>16</v>
      </c>
      <c r="B26" s="19" t="s">
        <v>22</v>
      </c>
      <c r="C26" s="10"/>
      <c r="D26" s="18" t="str">
        <f aca="false">IF(MAX(F26:K26)=F26,"PAN",IF(MAX(F26:K26)=G26,"PRI",IF(MAX(F26:K26)=H26,"PRD",IF(MAX(F26:K26)=I26,"PT",IF(MAX(F26:K26)=J26,"PVEM",IF(MAX(F26:K26)=K26,"PCP"))))))</f>
        <v>PRI</v>
      </c>
      <c r="E26" s="10"/>
      <c r="F26" s="20" t="n">
        <v>12983</v>
      </c>
      <c r="G26" s="21" t="n">
        <v>26608</v>
      </c>
      <c r="H26" s="20" t="n">
        <v>9174</v>
      </c>
      <c r="I26" s="20" t="n">
        <v>4042</v>
      </c>
      <c r="J26" s="20" t="n">
        <v>1012</v>
      </c>
      <c r="K26" s="20" t="n">
        <v>84</v>
      </c>
      <c r="L26" s="20" t="n">
        <v>0</v>
      </c>
      <c r="M26" s="10"/>
      <c r="N26" s="20" t="n">
        <f aca="false">SUM(F26:L26)</f>
        <v>53903</v>
      </c>
      <c r="O26" s="10"/>
      <c r="P26" s="20" t="n">
        <v>1876</v>
      </c>
      <c r="Q26" s="10"/>
      <c r="R26" s="20" t="n">
        <f aca="false">N26+P26</f>
        <v>55779</v>
      </c>
      <c r="S26" s="10"/>
      <c r="T26" s="20" t="n">
        <v>102035</v>
      </c>
      <c r="U26" s="10"/>
      <c r="V26" s="22"/>
      <c r="W26" s="22"/>
    </row>
    <row r="27" customFormat="false" ht="15" hidden="false" customHeight="true" outlineLevel="0" collapsed="false">
      <c r="A27" s="18" t="n">
        <v>17</v>
      </c>
      <c r="B27" s="19" t="s">
        <v>23</v>
      </c>
      <c r="C27" s="10"/>
      <c r="D27" s="18" t="str">
        <f aca="false">IF(MAX(F27:K27)=F27,"PAN",IF(MAX(F27:K27)=G27,"PRI",IF(MAX(F27:K27)=H27,"PRD",IF(MAX(F27:K27)=I27,"PT",IF(MAX(F27:K27)=J27,"PVEM",IF(MAX(F27:K27)=K27,"PCP"))))))</f>
        <v>PRI</v>
      </c>
      <c r="E27" s="10"/>
      <c r="F27" s="20" t="n">
        <v>13819</v>
      </c>
      <c r="G27" s="21" t="n">
        <v>33928</v>
      </c>
      <c r="H27" s="20" t="n">
        <v>8438</v>
      </c>
      <c r="I27" s="20" t="n">
        <v>1988</v>
      </c>
      <c r="J27" s="20" t="n">
        <v>14</v>
      </c>
      <c r="K27" s="20" t="n">
        <v>254</v>
      </c>
      <c r="L27" s="20" t="n">
        <v>0</v>
      </c>
      <c r="M27" s="10"/>
      <c r="N27" s="20" t="n">
        <f aca="false">SUM(F27:L27)</f>
        <v>58441</v>
      </c>
      <c r="O27" s="10"/>
      <c r="P27" s="20" t="n">
        <v>2789</v>
      </c>
      <c r="Q27" s="10"/>
      <c r="R27" s="20" t="n">
        <f aca="false">N27+P27</f>
        <v>61230</v>
      </c>
      <c r="S27" s="10"/>
      <c r="T27" s="20" t="n">
        <v>114938</v>
      </c>
      <c r="U27" s="10"/>
      <c r="V27" s="22"/>
      <c r="W27" s="22"/>
    </row>
    <row r="28" customFormat="false" ht="15" hidden="false" customHeight="true" outlineLevel="0" collapsed="false">
      <c r="A28" s="18" t="n">
        <v>18</v>
      </c>
      <c r="B28" s="19" t="s">
        <v>24</v>
      </c>
      <c r="C28" s="10"/>
      <c r="D28" s="18" t="str">
        <f aca="false">IF(MAX(F28:K28)=F28,"PAN",IF(MAX(F28:K28)=G28,"PRI",IF(MAX(F28:K28)=H28,"PRD",IF(MAX(F28:K28)=I28,"PT",IF(MAX(F28:K28)=J28,"PVEM",IF(MAX(F28:K28)=K28,"PCP"))))))</f>
        <v>PRI</v>
      </c>
      <c r="E28" s="10"/>
      <c r="F28" s="20" t="n">
        <v>7151</v>
      </c>
      <c r="G28" s="21" t="n">
        <v>15346</v>
      </c>
      <c r="H28" s="20" t="n">
        <v>6361</v>
      </c>
      <c r="I28" s="20" t="n">
        <v>1706</v>
      </c>
      <c r="J28" s="20" t="n">
        <v>249</v>
      </c>
      <c r="K28" s="20" t="n">
        <v>75</v>
      </c>
      <c r="L28" s="20" t="n">
        <v>2</v>
      </c>
      <c r="M28" s="10"/>
      <c r="N28" s="20" t="n">
        <f aca="false">SUM(F28:L28)</f>
        <v>30890</v>
      </c>
      <c r="O28" s="10"/>
      <c r="P28" s="20" t="n">
        <v>852</v>
      </c>
      <c r="Q28" s="10"/>
      <c r="R28" s="20" t="n">
        <f aca="false">N28+P28</f>
        <v>31742</v>
      </c>
      <c r="S28" s="10"/>
      <c r="T28" s="20" t="n">
        <v>58969</v>
      </c>
      <c r="U28" s="10"/>
      <c r="V28" s="22"/>
      <c r="W28" s="22"/>
    </row>
    <row r="29" customFormat="false" ht="15" hidden="false" customHeight="true" outlineLevel="0" collapsed="false">
      <c r="A29" s="18" t="n">
        <v>19</v>
      </c>
      <c r="B29" s="19" t="s">
        <v>25</v>
      </c>
      <c r="C29" s="10"/>
      <c r="D29" s="18" t="str">
        <f aca="false">IF(MAX(F29:K29)=F29,"PAN",IF(MAX(F29:K29)=G29,"PRI",IF(MAX(F29:K29)=H29,"PRD",IF(MAX(F29:K29)=I29,"PT",IF(MAX(F29:K29)=J29,"PVEM",IF(MAX(F29:K29)=K29,"PCP"))))))</f>
        <v>PRI</v>
      </c>
      <c r="E29" s="10"/>
      <c r="F29" s="20" t="n">
        <v>11291</v>
      </c>
      <c r="G29" s="21" t="n">
        <v>36022</v>
      </c>
      <c r="H29" s="20" t="n">
        <v>7406</v>
      </c>
      <c r="I29" s="20" t="n">
        <v>388</v>
      </c>
      <c r="J29" s="20" t="n">
        <v>223</v>
      </c>
      <c r="K29" s="20" t="n">
        <v>166</v>
      </c>
      <c r="L29" s="20" t="n">
        <v>2</v>
      </c>
      <c r="M29" s="10"/>
      <c r="N29" s="20" t="n">
        <f aca="false">SUM(F29:L29)</f>
        <v>55498</v>
      </c>
      <c r="O29" s="10"/>
      <c r="P29" s="20" t="n">
        <v>1718</v>
      </c>
      <c r="Q29" s="10"/>
      <c r="R29" s="20" t="n">
        <f aca="false">N29+P29</f>
        <v>57216</v>
      </c>
      <c r="S29" s="10"/>
      <c r="T29" s="20" t="n">
        <v>93790</v>
      </c>
      <c r="U29" s="10"/>
      <c r="V29" s="22"/>
      <c r="W29" s="22"/>
    </row>
    <row r="30" customFormat="false" ht="15" hidden="false" customHeight="true" outlineLevel="0" collapsed="false">
      <c r="A30" s="18" t="n">
        <v>20</v>
      </c>
      <c r="B30" s="19" t="s">
        <v>26</v>
      </c>
      <c r="C30" s="10"/>
      <c r="D30" s="18" t="str">
        <f aca="false">IF(MAX(F30:K30)=F30,"PAN",IF(MAX(F30:K30)=G30,"PRI",IF(MAX(F30:K30)=H30,"PRD",IF(MAX(F30:K30)=I30,"PT",IF(MAX(F30:K30)=J30,"PVEM",IF(MAX(F30:K30)=K30,"PCP"))))))</f>
        <v>PRI</v>
      </c>
      <c r="E30" s="10"/>
      <c r="F30" s="20" t="n">
        <v>12461</v>
      </c>
      <c r="G30" s="21" t="n">
        <v>24798</v>
      </c>
      <c r="H30" s="20" t="n">
        <v>3416</v>
      </c>
      <c r="I30" s="20" t="n">
        <v>2174</v>
      </c>
      <c r="J30" s="20" t="n">
        <v>301</v>
      </c>
      <c r="K30" s="20" t="n">
        <v>238</v>
      </c>
      <c r="L30" s="20" t="n">
        <v>1</v>
      </c>
      <c r="M30" s="10"/>
      <c r="N30" s="20" t="n">
        <f aca="false">SUM(F30:L30)</f>
        <v>43389</v>
      </c>
      <c r="O30" s="10"/>
      <c r="P30" s="20" t="n">
        <v>2021</v>
      </c>
      <c r="Q30" s="10"/>
      <c r="R30" s="20" t="n">
        <f aca="false">N30+P30</f>
        <v>45410</v>
      </c>
      <c r="S30" s="10"/>
      <c r="T30" s="20" t="n">
        <v>73334</v>
      </c>
      <c r="U30" s="10"/>
      <c r="V30" s="22"/>
      <c r="W30" s="22"/>
    </row>
    <row r="31" customFormat="false" ht="15" hidden="false" customHeight="true" outlineLevel="0" collapsed="false">
      <c r="A31" s="18" t="n">
        <v>21</v>
      </c>
      <c r="B31" s="19" t="s">
        <v>27</v>
      </c>
      <c r="C31" s="10"/>
      <c r="D31" s="18" t="str">
        <f aca="false">IF(MAX(F31:K31)=F31,"PAN",IF(MAX(F31:K31)=G31,"PRI",IF(MAX(F31:K31)=H31,"PRD",IF(MAX(F31:K31)=I31,"PT",IF(MAX(F31:K31)=J31,"PVEM",IF(MAX(F31:K31)=K31,"PCP"))))))</f>
        <v>PRI</v>
      </c>
      <c r="E31" s="10"/>
      <c r="F31" s="20" t="n">
        <v>9924</v>
      </c>
      <c r="G31" s="21" t="n">
        <v>30957</v>
      </c>
      <c r="H31" s="20" t="n">
        <v>3596</v>
      </c>
      <c r="I31" s="20" t="n">
        <v>440</v>
      </c>
      <c r="J31" s="20" t="n">
        <v>601</v>
      </c>
      <c r="K31" s="20" t="n">
        <v>224</v>
      </c>
      <c r="L31" s="20" t="n">
        <v>196</v>
      </c>
      <c r="M31" s="10"/>
      <c r="N31" s="20" t="n">
        <f aca="false">SUM(F31:L31)</f>
        <v>45938</v>
      </c>
      <c r="O31" s="10"/>
      <c r="P31" s="20" t="n">
        <v>1684</v>
      </c>
      <c r="Q31" s="10"/>
      <c r="R31" s="20" t="n">
        <f aca="false">N31+P31</f>
        <v>47622</v>
      </c>
      <c r="S31" s="10"/>
      <c r="T31" s="20" t="n">
        <v>88860</v>
      </c>
      <c r="U31" s="10"/>
      <c r="V31" s="22"/>
      <c r="W31" s="22"/>
    </row>
    <row r="32" customFormat="false" ht="15" hidden="false" customHeight="true" outlineLevel="0" collapsed="false">
      <c r="A32" s="18" t="n">
        <v>22</v>
      </c>
      <c r="B32" s="19" t="s">
        <v>28</v>
      </c>
      <c r="C32" s="10"/>
      <c r="D32" s="18" t="str">
        <f aca="false">IF(MAX(F32:K32)=F32,"PAN",IF(MAX(F32:K32)=G32,"PRI",IF(MAX(F32:K32)=H32,"PRD",IF(MAX(F32:K32)=I32,"PT",IF(MAX(F32:K32)=J32,"PVEM",IF(MAX(F32:K32)=K32,"PCP"))))))</f>
        <v>PRI</v>
      </c>
      <c r="E32" s="10"/>
      <c r="F32" s="20" t="n">
        <v>7034</v>
      </c>
      <c r="G32" s="21" t="n">
        <v>24373</v>
      </c>
      <c r="H32" s="20" t="n">
        <v>3582</v>
      </c>
      <c r="I32" s="20" t="n">
        <v>387</v>
      </c>
      <c r="J32" s="20" t="n">
        <v>17</v>
      </c>
      <c r="K32" s="20" t="n">
        <v>188</v>
      </c>
      <c r="L32" s="20" t="n">
        <v>5</v>
      </c>
      <c r="M32" s="10"/>
      <c r="N32" s="20" t="n">
        <f aca="false">SUM(F32:L32)</f>
        <v>35586</v>
      </c>
      <c r="O32" s="10"/>
      <c r="P32" s="20" t="n">
        <v>1707</v>
      </c>
      <c r="Q32" s="10"/>
      <c r="R32" s="20" t="n">
        <f aca="false">N32+P32</f>
        <v>37293</v>
      </c>
      <c r="S32" s="10"/>
      <c r="T32" s="20" t="n">
        <v>74076</v>
      </c>
      <c r="U32" s="10"/>
      <c r="V32" s="22"/>
      <c r="W32" s="22"/>
    </row>
    <row r="33" customFormat="false" ht="15" hidden="false" customHeight="true" outlineLevel="0" collapsed="false">
      <c r="A33" s="18" t="n">
        <v>23</v>
      </c>
      <c r="B33" s="19" t="s">
        <v>29</v>
      </c>
      <c r="C33" s="10"/>
      <c r="D33" s="18" t="str">
        <f aca="false">IF(MAX(F33:K33)=F33,"PAN",IF(MAX(F33:K33)=G33,"PRI",IF(MAX(F33:K33)=H33,"PRD",IF(MAX(F33:K33)=I33,"PT",IF(MAX(F33:K33)=J33,"PVEM",IF(MAX(F33:K33)=K33,"PCP"))))))</f>
        <v>PRI</v>
      </c>
      <c r="E33" s="10"/>
      <c r="F33" s="20" t="n">
        <v>4216</v>
      </c>
      <c r="G33" s="21" t="n">
        <v>26864</v>
      </c>
      <c r="H33" s="20" t="n">
        <v>4526</v>
      </c>
      <c r="I33" s="20" t="n">
        <v>450</v>
      </c>
      <c r="J33" s="20" t="n">
        <v>647</v>
      </c>
      <c r="K33" s="20" t="n">
        <v>223</v>
      </c>
      <c r="L33" s="20" t="n">
        <v>1</v>
      </c>
      <c r="M33" s="10"/>
      <c r="N33" s="20" t="n">
        <f aca="false">SUM(F33:L33)</f>
        <v>36927</v>
      </c>
      <c r="O33" s="10"/>
      <c r="P33" s="20" t="n">
        <v>1449</v>
      </c>
      <c r="Q33" s="10"/>
      <c r="R33" s="20" t="n">
        <f aca="false">N33+P33</f>
        <v>38376</v>
      </c>
      <c r="S33" s="10"/>
      <c r="T33" s="20" t="n">
        <v>70786</v>
      </c>
      <c r="U33" s="10"/>
      <c r="V33" s="22"/>
      <c r="W33" s="22"/>
    </row>
    <row r="34" customFormat="false" ht="15" hidden="false" customHeight="true" outlineLevel="0" collapsed="false">
      <c r="A34" s="18" t="n">
        <v>24</v>
      </c>
      <c r="B34" s="19" t="s">
        <v>30</v>
      </c>
      <c r="C34" s="10"/>
      <c r="D34" s="18" t="str">
        <f aca="false">IF(MAX(F34:K34)=F34,"PAN",IF(MAX(F34:K34)=G34,"PRI",IF(MAX(F34:K34)=H34,"PRD",IF(MAX(F34:K34)=I34,"PT",IF(MAX(F34:K34)=J34,"PVEM",IF(MAX(F34:K34)=K34,"PCP"))))))</f>
        <v>PRI</v>
      </c>
      <c r="E34" s="10"/>
      <c r="F34" s="20" t="n">
        <v>3541</v>
      </c>
      <c r="G34" s="21" t="n">
        <v>34452</v>
      </c>
      <c r="H34" s="20" t="n">
        <v>15474</v>
      </c>
      <c r="I34" s="20" t="n">
        <v>586</v>
      </c>
      <c r="J34" s="20" t="n">
        <v>317</v>
      </c>
      <c r="K34" s="20" t="n">
        <v>241</v>
      </c>
      <c r="L34" s="20" t="n">
        <v>2</v>
      </c>
      <c r="M34" s="10"/>
      <c r="N34" s="20" t="n">
        <f aca="false">SUM(F34:L34)</f>
        <v>54613</v>
      </c>
      <c r="O34" s="10"/>
      <c r="P34" s="20" t="n">
        <v>2032</v>
      </c>
      <c r="Q34" s="10"/>
      <c r="R34" s="20" t="n">
        <f aca="false">N34+P34</f>
        <v>56645</v>
      </c>
      <c r="S34" s="10"/>
      <c r="T34" s="20" t="n">
        <v>87467</v>
      </c>
      <c r="U34" s="10"/>
      <c r="V34" s="22"/>
      <c r="W34" s="22"/>
    </row>
    <row r="35" customFormat="false" ht="15" hidden="false" customHeight="true" outlineLevel="0" collapsed="false">
      <c r="A35" s="18" t="n">
        <v>25</v>
      </c>
      <c r="B35" s="19" t="s">
        <v>31</v>
      </c>
      <c r="C35" s="10"/>
      <c r="D35" s="18" t="str">
        <f aca="false">IF(MAX(F35:K35)=F35,"PAN",IF(MAX(F35:K35)=G35,"PRI",IF(MAX(F35:K35)=H35,"PRD",IF(MAX(F35:K35)=I35,"PT",IF(MAX(F35:K35)=J35,"PVEM",IF(MAX(F35:K35)=K35,"PCP"))))))</f>
        <v>PRI</v>
      </c>
      <c r="E35" s="10"/>
      <c r="F35" s="20" t="n">
        <v>10486</v>
      </c>
      <c r="G35" s="21" t="n">
        <v>27988</v>
      </c>
      <c r="H35" s="20" t="n">
        <v>5380</v>
      </c>
      <c r="I35" s="20" t="n">
        <v>620</v>
      </c>
      <c r="J35" s="20" t="n">
        <v>8</v>
      </c>
      <c r="K35" s="20" t="n">
        <v>121</v>
      </c>
      <c r="L35" s="20" t="n">
        <v>16</v>
      </c>
      <c r="M35" s="10"/>
      <c r="N35" s="20" t="n">
        <f aca="false">SUM(F35:L35)</f>
        <v>44619</v>
      </c>
      <c r="O35" s="10"/>
      <c r="P35" s="20" t="n">
        <v>2097</v>
      </c>
      <c r="Q35" s="10"/>
      <c r="R35" s="20" t="n">
        <f aca="false">N35+P35</f>
        <v>46716</v>
      </c>
      <c r="S35" s="10"/>
      <c r="T35" s="20" t="n">
        <v>79528</v>
      </c>
      <c r="U35" s="10"/>
      <c r="V35" s="22"/>
      <c r="W35" s="22"/>
    </row>
    <row r="36" customFormat="false" ht="15" hidden="false" customHeight="true" outlineLevel="0" collapsed="false">
      <c r="A36" s="18" t="n">
        <v>26</v>
      </c>
      <c r="B36" s="19" t="s">
        <v>32</v>
      </c>
      <c r="C36" s="10"/>
      <c r="D36" s="18" t="str">
        <f aca="false">IF(MAX(F36:K36)=F36,"PAN",IF(MAX(F36:K36)=G36,"PRI",IF(MAX(F36:K36)=H36,"PRD",IF(MAX(F36:K36)=I36,"PT",IF(MAX(F36:K36)=J36,"PVEM",IF(MAX(F36:K36)=K36,"PCP"))))))</f>
        <v>PRI</v>
      </c>
      <c r="E36" s="10"/>
      <c r="F36" s="20" t="n">
        <v>5159</v>
      </c>
      <c r="G36" s="21" t="n">
        <v>30160</v>
      </c>
      <c r="H36" s="20" t="n">
        <v>8184</v>
      </c>
      <c r="I36" s="20" t="n">
        <v>2938</v>
      </c>
      <c r="J36" s="20" t="n">
        <v>19</v>
      </c>
      <c r="K36" s="20" t="n">
        <v>207</v>
      </c>
      <c r="L36" s="20" t="n">
        <v>0</v>
      </c>
      <c r="M36" s="10"/>
      <c r="N36" s="20" t="n">
        <f aca="false">SUM(F36:L36)</f>
        <v>46667</v>
      </c>
      <c r="O36" s="10"/>
      <c r="P36" s="20" t="n">
        <v>1661</v>
      </c>
      <c r="Q36" s="10"/>
      <c r="R36" s="20" t="n">
        <f aca="false">N36+P36</f>
        <v>48328</v>
      </c>
      <c r="S36" s="10"/>
      <c r="T36" s="20" t="n">
        <v>84849</v>
      </c>
      <c r="U36" s="10"/>
      <c r="V36" s="22"/>
      <c r="W36" s="22"/>
    </row>
    <row r="37" customFormat="false" ht="12.75" hidden="false" customHeight="false" outlineLevel="0" collapsed="false">
      <c r="A37" s="18"/>
      <c r="B37" s="23" t="s">
        <v>33</v>
      </c>
      <c r="C37" s="10"/>
      <c r="D37" s="18"/>
      <c r="E37" s="10"/>
      <c r="F37" s="24" t="n">
        <f aca="false">SUM(F11:F36)</f>
        <v>366022</v>
      </c>
      <c r="G37" s="24" t="n">
        <f aca="false">SUM(G11:G36)</f>
        <v>702902</v>
      </c>
      <c r="H37" s="24" t="n">
        <f aca="false">SUM(H11:H36)</f>
        <v>197484</v>
      </c>
      <c r="I37" s="24" t="n">
        <f aca="false">SUM(I11:I36)</f>
        <v>33906</v>
      </c>
      <c r="J37" s="24" t="n">
        <f aca="false">SUM(J11:J36)</f>
        <v>27807</v>
      </c>
      <c r="K37" s="24" t="n">
        <f aca="false">SUM(K11:K36)</f>
        <v>4839</v>
      </c>
      <c r="L37" s="24" t="n">
        <f aca="false">SUM(L11:L36)</f>
        <v>83</v>
      </c>
      <c r="M37" s="25"/>
      <c r="N37" s="24" t="n">
        <f aca="false">SUM(N11:N36)</f>
        <v>1333043</v>
      </c>
      <c r="O37" s="25"/>
      <c r="P37" s="24" t="n">
        <f aca="false">SUM(P11:P36)</f>
        <v>41333</v>
      </c>
      <c r="Q37" s="25"/>
      <c r="R37" s="24" t="n">
        <f aca="false">SUM(R11:R36)</f>
        <v>1374376</v>
      </c>
      <c r="S37" s="25"/>
      <c r="T37" s="24" t="n">
        <f aca="false">SUM(T11:T36)</f>
        <v>2535316</v>
      </c>
      <c r="U37" s="25"/>
      <c r="V37" s="26"/>
      <c r="W37" s="22"/>
    </row>
    <row r="38" customFormat="false" ht="12.75" hidden="false" customHeight="false" outlineLevel="0" collapsed="false">
      <c r="A38" s="18"/>
      <c r="B38" s="23" t="s">
        <v>34</v>
      </c>
      <c r="C38" s="10"/>
      <c r="D38" s="18"/>
      <c r="E38" s="10"/>
      <c r="F38" s="27" t="n">
        <f aca="false">F37/$R$37*100</f>
        <v>26.6318678440252</v>
      </c>
      <c r="G38" s="27" t="n">
        <f aca="false">G37/$R$37*100</f>
        <v>51.1433552390321</v>
      </c>
      <c r="H38" s="27" t="n">
        <f aca="false">H37/$R$37*100</f>
        <v>14.36899363784</v>
      </c>
      <c r="I38" s="27" t="n">
        <f aca="false">I37/$R$37*100</f>
        <v>2.46701048330297</v>
      </c>
      <c r="J38" s="27" t="n">
        <f aca="false">J37/$R$37*100</f>
        <v>2.02324545830253</v>
      </c>
      <c r="K38" s="27" t="n">
        <f aca="false">K37/$R$37*100</f>
        <v>0.352087056234975</v>
      </c>
      <c r="L38" s="27" t="n">
        <f aca="false">L37/$R$37*100</f>
        <v>0.0060391042916931</v>
      </c>
      <c r="M38" s="28"/>
      <c r="N38" s="27"/>
      <c r="O38" s="28"/>
      <c r="P38" s="27" t="n">
        <f aca="false">P37/$R$37*100</f>
        <v>3.00740117697049</v>
      </c>
      <c r="Q38" s="28"/>
      <c r="R38" s="20"/>
      <c r="S38" s="10"/>
      <c r="T38" s="20"/>
      <c r="U38" s="10"/>
      <c r="V38" s="22"/>
      <c r="W38" s="22"/>
    </row>
  </sheetData>
  <mergeCells count="19">
    <mergeCell ref="A1:U1"/>
    <mergeCell ref="A2:U2"/>
    <mergeCell ref="A3:U3"/>
    <mergeCell ref="A4:U4"/>
    <mergeCell ref="A6:R6"/>
    <mergeCell ref="F8:R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P9:P10"/>
    <mergeCell ref="R9:R10"/>
    <mergeCell ref="T9:T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5-12-15T12:21:35Z</cp:lastPrinted>
  <dcterms:modified xsi:type="dcterms:W3CDTF">2001-01-01T09:47:03Z</dcterms:modified>
  <cp:revision>0</cp:revision>
  <dc:subject/>
  <dc:title/>
</cp:coreProperties>
</file>