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INSTITUTO ELECTORAL DEL ESTADO</t>
  </si>
  <si>
    <t xml:space="preserve">PROCESO ELECTORAL ORDINARIO PUEBLA 2004</t>
  </si>
  <si>
    <t xml:space="preserve">Concentrado de Computo Final de la Elección de</t>
  </si>
  <si>
    <t xml:space="preserve">Diputados por el Principio de Mayoría Relativa</t>
  </si>
  <si>
    <t xml:space="preserve">Computo Final de la Elección de Diputados de Mayoría Relativa</t>
  </si>
  <si>
    <t xml:space="preserve">Distrito</t>
  </si>
  <si>
    <t xml:space="preserve">Partido Ganador</t>
  </si>
  <si>
    <t xml:space="preserve">Votación Total</t>
  </si>
  <si>
    <t xml:space="preserve">Ciudadanos en Lista Nominal</t>
  </si>
  <si>
    <t xml:space="preserve">01 HEROICA CIUDAD DE PUEBLA DE ZARAGOZA</t>
  </si>
  <si>
    <t xml:space="preserve">&amp;</t>
  </si>
  <si>
    <t xml:space="preserve">02 HEROICA CIUDAD DE PUEBLA DE ZARAGOZA</t>
  </si>
  <si>
    <t xml:space="preserve">03 HEROICA CIUDAD DE PUEBLA DE ZARAGOZA</t>
  </si>
  <si>
    <t xml:space="preserve">04 HEROICA CIUDAD DE PUEBLA DE ZARAGOZA</t>
  </si>
  <si>
    <t xml:space="preserve">05 HEROICA CIUDAD DE PUEBLA DE ZARAGOZA</t>
  </si>
  <si>
    <t xml:space="preserve">06 HEROICA CIUDAD DE PUEBLA DE ZARAGOZA</t>
  </si>
  <si>
    <t xml:space="preserve">07 SAN MARTÍN TEXMELUCAN</t>
  </si>
  <si>
    <t xml:space="preserve">08 SAN PEDRO CHOLULA</t>
  </si>
  <si>
    <t xml:space="preserve">09 ATLIXCO</t>
  </si>
  <si>
    <t xml:space="preserve">10 IZÚCAR DE MATAMOROS</t>
  </si>
  <si>
    <t xml:space="preserve">11 CHIAUTLA</t>
  </si>
  <si>
    <t xml:space="preserve">12 ACATLÁN DE OSORIO</t>
  </si>
  <si>
    <t xml:space="preserve">13 TEPEXI DE RODRÍGUEZ</t>
  </si>
  <si>
    <t xml:space="preserve">14 TEHUACÁN</t>
  </si>
  <si>
    <t xml:space="preserve">15 AJALPAN</t>
  </si>
  <si>
    <t xml:space="preserve">16 TEPEACA</t>
  </si>
  <si>
    <t xml:space="preserve">17 TECAMACHALCO</t>
  </si>
  <si>
    <t xml:space="preserve">18 ACATZINGO</t>
  </si>
  <si>
    <t xml:space="preserve">19 CIUDAD SERDÁN</t>
  </si>
  <si>
    <t xml:space="preserve">20 TLATLAUQUITEPEC</t>
  </si>
  <si>
    <t xml:space="preserve">21 TEZIUTLÁN</t>
  </si>
  <si>
    <t xml:space="preserve">22 ZACAPOAXTLA</t>
  </si>
  <si>
    <t xml:space="preserve">23 TETELA DE OCAMPO</t>
  </si>
  <si>
    <t xml:space="preserve">24 ZACATLÁN</t>
  </si>
  <si>
    <t xml:space="preserve">25 HUAUCHINANGO</t>
  </si>
  <si>
    <t xml:space="preserve">26 XICOTEPEC</t>
  </si>
  <si>
    <t xml:space="preserve">Votación Total:</t>
  </si>
  <si>
    <t xml:space="preserve">%</t>
  </si>
  <si>
    <t xml:space="preserve">Las cifras de la Votación Total difieren con la suma aritmética por errores en el llenado del acta en el órgano transitorio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0%"/>
    <numFmt numFmtId="168" formatCode="_-\$* #,##0.00_-;&quot;-$&quot;* #,##0.00_-;_-\$* \-??_-;_-@_-"/>
    <numFmt numFmtId="169" formatCode="_-* #,##0_-;\-* #,##0_-;_-* \-_-;_-@_-"/>
    <numFmt numFmtId="170" formatCode="#,##0.00"/>
    <numFmt numFmtId="171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</xdr:colOff>
      <xdr:row>7</xdr:row>
      <xdr:rowOff>19080</xdr:rowOff>
    </xdr:from>
    <xdr:to>
      <xdr:col>6</xdr:col>
      <xdr:colOff>422640</xdr:colOff>
      <xdr:row>8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22080" y="1138680"/>
          <a:ext cx="301680" cy="2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7</xdr:row>
      <xdr:rowOff>19080</xdr:rowOff>
    </xdr:from>
    <xdr:to>
      <xdr:col>7</xdr:col>
      <xdr:colOff>422640</xdr:colOff>
      <xdr:row>8</xdr:row>
      <xdr:rowOff>143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964960" y="1138680"/>
          <a:ext cx="301680" cy="2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7</xdr:row>
      <xdr:rowOff>19080</xdr:rowOff>
    </xdr:from>
    <xdr:to>
      <xdr:col>8</xdr:col>
      <xdr:colOff>422280</xdr:colOff>
      <xdr:row>8</xdr:row>
      <xdr:rowOff>143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507840" y="1138680"/>
          <a:ext cx="301680" cy="2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960</xdr:colOff>
      <xdr:row>7</xdr:row>
      <xdr:rowOff>19080</xdr:rowOff>
    </xdr:from>
    <xdr:to>
      <xdr:col>9</xdr:col>
      <xdr:colOff>422640</xdr:colOff>
      <xdr:row>8</xdr:row>
      <xdr:rowOff>1432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051080" y="1138680"/>
          <a:ext cx="301680" cy="2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880</xdr:colOff>
      <xdr:row>7</xdr:row>
      <xdr:rowOff>28800</xdr:rowOff>
    </xdr:from>
    <xdr:to>
      <xdr:col>10</xdr:col>
      <xdr:colOff>412560</xdr:colOff>
      <xdr:row>8</xdr:row>
      <xdr:rowOff>1522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583880" y="1148400"/>
          <a:ext cx="301680" cy="28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480</xdr:colOff>
      <xdr:row>7</xdr:row>
      <xdr:rowOff>28800</xdr:rowOff>
    </xdr:from>
    <xdr:to>
      <xdr:col>11</xdr:col>
      <xdr:colOff>473040</xdr:colOff>
      <xdr:row>8</xdr:row>
      <xdr:rowOff>1522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076360" y="1148400"/>
          <a:ext cx="412560" cy="28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7</xdr:row>
      <xdr:rowOff>19080</xdr:rowOff>
    </xdr:from>
    <xdr:to>
      <xdr:col>13</xdr:col>
      <xdr:colOff>720</xdr:colOff>
      <xdr:row>8</xdr:row>
      <xdr:rowOff>14328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5568840" y="1138680"/>
          <a:ext cx="533520" cy="2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320</xdr:colOff>
      <xdr:row>7</xdr:row>
      <xdr:rowOff>9720</xdr:rowOff>
    </xdr:from>
    <xdr:to>
      <xdr:col>13</xdr:col>
      <xdr:colOff>513360</xdr:colOff>
      <xdr:row>8</xdr:row>
      <xdr:rowOff>14328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6141960" y="1129320"/>
          <a:ext cx="47304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28800</xdr:rowOff>
    </xdr:from>
    <xdr:to>
      <xdr:col>1</xdr:col>
      <xdr:colOff>484560</xdr:colOff>
      <xdr:row>3</xdr:row>
      <xdr:rowOff>11448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60120" y="28800"/>
          <a:ext cx="5443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7"/>
    <col collapsed="false" customWidth="true" hidden="false" outlineLevel="0" max="3" min="3" style="1" width="0.85"/>
    <col collapsed="false" customWidth="true" hidden="false" outlineLevel="0" max="4" min="4" style="2" width="0.85"/>
    <col collapsed="false" customWidth="true" hidden="false" outlineLevel="0" max="5" min="5" style="2" width="7.7"/>
    <col collapsed="false" customWidth="true" hidden="false" outlineLevel="0" max="6" min="6" style="2" width="0.85"/>
    <col collapsed="false" customWidth="true" hidden="false" outlineLevel="0" max="14" min="7" style="2" width="7.7"/>
    <col collapsed="false" customWidth="true" hidden="false" outlineLevel="0" max="15" min="15" style="2" width="9.85"/>
    <col collapsed="false" customWidth="true" hidden="false" outlineLevel="0" max="18" min="16" style="2" width="0.85"/>
    <col collapsed="false" customWidth="true" hidden="false" outlineLevel="0" max="19" min="19" style="2" width="9.85"/>
    <col collapsed="false" customWidth="true" hidden="false" outlineLevel="0" max="21" min="20" style="2" width="0.85"/>
    <col collapsed="false" customWidth="true" hidden="false" outlineLevel="0" max="22" min="22" style="1" width="0.85"/>
    <col collapsed="false" customWidth="true" hidden="false" outlineLevel="0" max="23" min="23" style="1" width="2.7"/>
    <col collapsed="false" customWidth="false" hidden="false" outlineLevel="0" max="257" min="24" style="1" width="11.42"/>
  </cols>
  <sheetData>
    <row r="1" s="2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9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2" customFormat="true" ht="9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2" hidden="false" customHeight="true" outlineLevel="0" collapsed="false">
      <c r="D7" s="9"/>
      <c r="G7" s="10" t="s">
        <v>4</v>
      </c>
      <c r="H7" s="10"/>
      <c r="I7" s="10"/>
      <c r="J7" s="10"/>
      <c r="K7" s="10"/>
      <c r="L7" s="10"/>
      <c r="M7" s="10"/>
      <c r="N7" s="10"/>
      <c r="O7" s="10"/>
      <c r="Q7" s="11"/>
      <c r="U7" s="11"/>
    </row>
    <row r="8" customFormat="false" ht="12.95" hidden="false" customHeight="true" outlineLevel="0" collapsed="false">
      <c r="B8" s="12" t="s">
        <v>5</v>
      </c>
      <c r="C8" s="13"/>
      <c r="D8" s="14"/>
      <c r="E8" s="15" t="s">
        <v>6</v>
      </c>
      <c r="G8" s="16"/>
      <c r="H8" s="16"/>
      <c r="I8" s="16"/>
      <c r="J8" s="16"/>
      <c r="K8" s="16"/>
      <c r="L8" s="16"/>
      <c r="M8" s="16"/>
      <c r="N8" s="16"/>
      <c r="O8" s="17" t="s">
        <v>7</v>
      </c>
      <c r="Q8" s="18"/>
      <c r="S8" s="17" t="s">
        <v>8</v>
      </c>
      <c r="U8" s="18"/>
    </row>
    <row r="9" customFormat="false" ht="12.95" hidden="false" customHeight="true" outlineLevel="0" collapsed="false">
      <c r="B9" s="12"/>
      <c r="C9" s="13"/>
      <c r="D9" s="18"/>
      <c r="E9" s="15"/>
      <c r="G9" s="19"/>
      <c r="H9" s="19"/>
      <c r="I9" s="19"/>
      <c r="J9" s="19"/>
      <c r="K9" s="19"/>
      <c r="L9" s="19"/>
      <c r="M9" s="19"/>
      <c r="N9" s="19"/>
      <c r="O9" s="17"/>
      <c r="Q9" s="18"/>
      <c r="S9" s="17"/>
      <c r="U9" s="18"/>
    </row>
    <row r="10" customFormat="false" ht="12.95" hidden="false" customHeight="true" outlineLevel="0" collapsed="false">
      <c r="B10" s="20" t="s">
        <v>9</v>
      </c>
      <c r="D10" s="9"/>
      <c r="E10" s="21" t="str">
        <f aca="false">IF(MAX(G10:L10)=G10,"PAN",IF(MAX(G10:L10)=H10,"PRI",IF(MAX(G10:L10)=I10,"PRD",IF(MAX(G10:L10)=J10,"PT",IF(MAX(G10:L10)=K10,"PVEM",IF(MAX(G10:L10)=L10,"CONVERGENCIA"))))))</f>
        <v>PRI</v>
      </c>
      <c r="G10" s="22" t="n">
        <v>30880</v>
      </c>
      <c r="H10" s="23" t="n">
        <v>35168</v>
      </c>
      <c r="I10" s="24" t="n">
        <v>6174</v>
      </c>
      <c r="J10" s="25" t="n">
        <v>1696</v>
      </c>
      <c r="K10" s="25" t="n">
        <v>1297</v>
      </c>
      <c r="L10" s="26" t="n">
        <v>1373</v>
      </c>
      <c r="M10" s="26" t="n">
        <v>25</v>
      </c>
      <c r="N10" s="25" t="n">
        <v>2376</v>
      </c>
      <c r="O10" s="27" t="n">
        <v>78980</v>
      </c>
      <c r="P10" s="28"/>
      <c r="Q10" s="11"/>
      <c r="R10" s="28"/>
      <c r="S10" s="27" t="n">
        <v>155912</v>
      </c>
      <c r="T10" s="28"/>
      <c r="U10" s="11"/>
      <c r="W10" s="29" t="s">
        <v>10</v>
      </c>
    </row>
    <row r="11" customFormat="false" ht="12.95" hidden="false" customHeight="true" outlineLevel="0" collapsed="false">
      <c r="B11" s="20"/>
      <c r="D11" s="9"/>
      <c r="E11" s="21"/>
      <c r="F11" s="28"/>
      <c r="G11" s="30" t="n">
        <f aca="false">(G10/$O10)</f>
        <v>0.390985059508736</v>
      </c>
      <c r="H11" s="31" t="n">
        <f aca="false">(H10/$O10)</f>
        <v>0.445277285388706</v>
      </c>
      <c r="I11" s="30" t="n">
        <f aca="false">(I10/$O10)</f>
        <v>0.0781716890351988</v>
      </c>
      <c r="J11" s="30" t="n">
        <f aca="false">(J10/$O10)</f>
        <v>0.0214737908331223</v>
      </c>
      <c r="K11" s="30" t="n">
        <f aca="false">(K10/$O10)</f>
        <v>0.0164218789566979</v>
      </c>
      <c r="L11" s="30" t="n">
        <f aca="false">(L10/$O10)</f>
        <v>0.0173841478855406</v>
      </c>
      <c r="M11" s="30" t="n">
        <f aca="false">(M10/$O10)</f>
        <v>0.000316535831856166</v>
      </c>
      <c r="N11" s="30" t="n">
        <f aca="false">(N10/$O10)</f>
        <v>0.03008356545961</v>
      </c>
      <c r="O11" s="32" t="n">
        <f aca="false">(O10/$O10)</f>
        <v>1</v>
      </c>
      <c r="P11" s="28"/>
      <c r="Q11" s="11"/>
      <c r="R11" s="28"/>
      <c r="S11" s="33" t="n">
        <f aca="false">(O10/S10)</f>
        <v>0.506567807481143</v>
      </c>
      <c r="T11" s="28"/>
      <c r="U11" s="11"/>
    </row>
    <row r="12" customFormat="false" ht="12.95" hidden="false" customHeight="true" outlineLevel="0" collapsed="false">
      <c r="B12" s="20" t="s">
        <v>11</v>
      </c>
      <c r="D12" s="9"/>
      <c r="E12" s="21" t="str">
        <f aca="false">IF(MAX(G12:L12)=G12,"PAN",IF(MAX(G12:L12)=H12,"PRI",IF(MAX(G12:L12)=I12,"PRD",IF(MAX(G12:L12)=J12,"PT",IF(MAX(G12:L12)=K12,"PVEM",IF(MAX(G12:L12)=L12,"CONVERGENCIA"))))))</f>
        <v>PRI</v>
      </c>
      <c r="G12" s="22" t="n">
        <v>30360</v>
      </c>
      <c r="H12" s="23" t="n">
        <v>46030</v>
      </c>
      <c r="I12" s="24" t="n">
        <v>3994</v>
      </c>
      <c r="J12" s="25" t="n">
        <v>2335</v>
      </c>
      <c r="K12" s="25" t="n">
        <v>2174</v>
      </c>
      <c r="L12" s="26" t="n">
        <v>1255</v>
      </c>
      <c r="M12" s="26" t="n">
        <v>34</v>
      </c>
      <c r="N12" s="25" t="n">
        <v>3037</v>
      </c>
      <c r="O12" s="27" t="n">
        <v>89219</v>
      </c>
      <c r="Q12" s="11"/>
      <c r="S12" s="27" t="n">
        <v>179468</v>
      </c>
      <c r="U12" s="11"/>
    </row>
    <row r="13" customFormat="false" ht="12.95" hidden="false" customHeight="true" outlineLevel="0" collapsed="false">
      <c r="B13" s="20"/>
      <c r="D13" s="9"/>
      <c r="E13" s="21"/>
      <c r="F13" s="28"/>
      <c r="G13" s="30" t="n">
        <f aca="false">(G12/$O12)</f>
        <v>0.340286261894888</v>
      </c>
      <c r="H13" s="31" t="n">
        <f aca="false">(H12/$O12)</f>
        <v>0.515921496542216</v>
      </c>
      <c r="I13" s="30" t="n">
        <f aca="false">(I12/$O12)</f>
        <v>0.044766249341508</v>
      </c>
      <c r="J13" s="30" t="n">
        <f aca="false">(J12/$O12)</f>
        <v>0.0261715553861846</v>
      </c>
      <c r="K13" s="30" t="n">
        <f aca="false">(K12/$O12)</f>
        <v>0.0243670070276511</v>
      </c>
      <c r="L13" s="30" t="n">
        <f aca="false">(L12/$O12)</f>
        <v>0.0140665104966431</v>
      </c>
      <c r="M13" s="30" t="n">
        <f aca="false">(M12/$O12)</f>
        <v>0.000381084746522602</v>
      </c>
      <c r="N13" s="30" t="n">
        <f aca="false">(N12/$O12)</f>
        <v>0.0340398345643865</v>
      </c>
      <c r="O13" s="32" t="n">
        <f aca="false">(O12/$O12)</f>
        <v>1</v>
      </c>
      <c r="P13" s="28"/>
      <c r="Q13" s="11"/>
      <c r="R13" s="28"/>
      <c r="S13" s="33" t="n">
        <f aca="false">(O12/S12)</f>
        <v>0.497130407649275</v>
      </c>
      <c r="T13" s="28"/>
      <c r="U13" s="11"/>
    </row>
    <row r="14" customFormat="false" ht="12.95" hidden="false" customHeight="true" outlineLevel="0" collapsed="false">
      <c r="B14" s="20" t="s">
        <v>12</v>
      </c>
      <c r="D14" s="9"/>
      <c r="E14" s="21" t="str">
        <f aca="false">IF(MAX(G14:L14)=G14,"PAN",IF(MAX(G14:L14)=H14,"PRI",IF(MAX(G14:L14)=I14,"PRD",IF(MAX(G14:L14)=J14,"PT",IF(MAX(G14:L14)=K14,"PVEM",IF(MAX(G14:L14)=L14,"CONVERGENCIA"))))))</f>
        <v>PRI</v>
      </c>
      <c r="G14" s="22" t="n">
        <v>32419</v>
      </c>
      <c r="H14" s="23" t="n">
        <v>44227</v>
      </c>
      <c r="I14" s="22" t="n">
        <v>4004</v>
      </c>
      <c r="J14" s="34" t="n">
        <v>707</v>
      </c>
      <c r="K14" s="34" t="n">
        <v>1547</v>
      </c>
      <c r="L14" s="35" t="n">
        <v>1413</v>
      </c>
      <c r="M14" s="35" t="n">
        <v>20</v>
      </c>
      <c r="N14" s="34" t="n">
        <v>2468</v>
      </c>
      <c r="O14" s="36" t="n">
        <v>86805</v>
      </c>
      <c r="Q14" s="11"/>
      <c r="S14" s="27" t="n">
        <v>172109</v>
      </c>
      <c r="U14" s="11"/>
    </row>
    <row r="15" customFormat="false" ht="12.95" hidden="false" customHeight="true" outlineLevel="0" collapsed="false">
      <c r="B15" s="20"/>
      <c r="D15" s="9"/>
      <c r="E15" s="21"/>
      <c r="F15" s="28"/>
      <c r="G15" s="30" t="n">
        <f aca="false">(G14/$O14)</f>
        <v>0.373469270203329</v>
      </c>
      <c r="H15" s="31" t="n">
        <f aca="false">(H14/$O14)</f>
        <v>0.509498300789125</v>
      </c>
      <c r="I15" s="30" t="n">
        <f aca="false">(I14/$O14)</f>
        <v>0.0461263752088013</v>
      </c>
      <c r="J15" s="30" t="n">
        <f aca="false">(J14/$O14)</f>
        <v>0.00814469212602961</v>
      </c>
      <c r="K15" s="30" t="n">
        <f aca="false">(K14/$O14)</f>
        <v>0.017821554057946</v>
      </c>
      <c r="L15" s="30" t="n">
        <f aca="false">(L14/$O14)</f>
        <v>0.0162778641783307</v>
      </c>
      <c r="M15" s="30" t="n">
        <f aca="false">(M14/$O14)</f>
        <v>0.000230401474569437</v>
      </c>
      <c r="N15" s="30" t="n">
        <f aca="false">(N14/$O14)</f>
        <v>0.0284315419618686</v>
      </c>
      <c r="O15" s="37" t="n">
        <f aca="false">(O14/$O14)</f>
        <v>1</v>
      </c>
      <c r="P15" s="28"/>
      <c r="Q15" s="11"/>
      <c r="R15" s="28"/>
      <c r="S15" s="33" t="n">
        <f aca="false">(O14/S14)</f>
        <v>0.504360608684032</v>
      </c>
      <c r="T15" s="28"/>
      <c r="U15" s="11"/>
    </row>
    <row r="16" customFormat="false" ht="12.95" hidden="false" customHeight="true" outlineLevel="0" collapsed="false">
      <c r="B16" s="20" t="s">
        <v>13</v>
      </c>
      <c r="D16" s="9"/>
      <c r="E16" s="21" t="str">
        <f aca="false">IF(MAX(G16:L16)=G16,"PAN",IF(MAX(G16:L16)=H16,"PRI",IF(MAX(G16:L16)=I16,"PRD",IF(MAX(G16:L16)=J16,"PT",IF(MAX(G16:L16)=K16,"PVEM",IF(MAX(G16:L16)=L16,"CONVERGENCIA"))))))</f>
        <v>PRI</v>
      </c>
      <c r="G16" s="22" t="n">
        <v>29520</v>
      </c>
      <c r="H16" s="23" t="n">
        <v>37797</v>
      </c>
      <c r="I16" s="22" t="n">
        <v>2466</v>
      </c>
      <c r="J16" s="34" t="n">
        <v>1640</v>
      </c>
      <c r="K16" s="34" t="n">
        <v>2287</v>
      </c>
      <c r="L16" s="35" t="n">
        <v>1485</v>
      </c>
      <c r="M16" s="35" t="n">
        <v>65</v>
      </c>
      <c r="N16" s="34" t="n">
        <v>2378</v>
      </c>
      <c r="O16" s="36" t="n">
        <v>77638</v>
      </c>
      <c r="Q16" s="11"/>
      <c r="S16" s="27" t="n">
        <v>142916</v>
      </c>
      <c r="U16" s="11"/>
    </row>
    <row r="17" customFormat="false" ht="12.95" hidden="false" customHeight="true" outlineLevel="0" collapsed="false">
      <c r="B17" s="20"/>
      <c r="D17" s="9"/>
      <c r="E17" s="21"/>
      <c r="F17" s="28"/>
      <c r="G17" s="30" t="n">
        <f aca="false">(G16/$O16)</f>
        <v>0.380226177902573</v>
      </c>
      <c r="H17" s="31" t="n">
        <f aca="false">(H16/$O16)</f>
        <v>0.486836343027899</v>
      </c>
      <c r="I17" s="30" t="n">
        <f aca="false">(I16/$O16)</f>
        <v>0.0317627965686906</v>
      </c>
      <c r="J17" s="30" t="n">
        <f aca="false">(J16/$O16)</f>
        <v>0.021123676550143</v>
      </c>
      <c r="K17" s="30" t="n">
        <f aca="false">(K16/$O16)</f>
        <v>0.029457224554986</v>
      </c>
      <c r="L17" s="30" t="n">
        <f aca="false">(L16/$O16)</f>
        <v>0.0191272315103429</v>
      </c>
      <c r="M17" s="30" t="n">
        <f aca="false">(M16/$O16)</f>
        <v>0.000837218887658106</v>
      </c>
      <c r="N17" s="30" t="n">
        <f aca="false">(N16/$O16)</f>
        <v>0.0306293309977073</v>
      </c>
      <c r="O17" s="37" t="n">
        <f aca="false">(O16/$O16)</f>
        <v>1</v>
      </c>
      <c r="P17" s="28"/>
      <c r="Q17" s="11"/>
      <c r="R17" s="28"/>
      <c r="S17" s="33" t="n">
        <f aca="false">(O16/S16)</f>
        <v>0.543242184220101</v>
      </c>
      <c r="T17" s="28"/>
      <c r="U17" s="11"/>
    </row>
    <row r="18" customFormat="false" ht="12.95" hidden="false" customHeight="true" outlineLevel="0" collapsed="false">
      <c r="B18" s="20" t="s">
        <v>14</v>
      </c>
      <c r="D18" s="9"/>
      <c r="E18" s="21" t="str">
        <f aca="false">IF(MAX(G18:L18)=G18,"PAN",IF(MAX(G18:L18)=H18,"PRI",IF(MAX(G18:L18)=I18,"PRD",IF(MAX(G18:L18)=J18,"PT",IF(MAX(G18:L18)=K18,"PVEM",IF(MAX(G18:L18)=L18,"CONVERGENCIA"))))))</f>
        <v>PRI</v>
      </c>
      <c r="G18" s="22" t="n">
        <v>33630</v>
      </c>
      <c r="H18" s="23" t="n">
        <v>40576</v>
      </c>
      <c r="I18" s="22" t="n">
        <v>3074</v>
      </c>
      <c r="J18" s="34" t="n">
        <v>1102</v>
      </c>
      <c r="K18" s="34" t="n">
        <v>2994</v>
      </c>
      <c r="L18" s="35" t="n">
        <v>2544</v>
      </c>
      <c r="M18" s="35" t="n">
        <v>16</v>
      </c>
      <c r="N18" s="34" t="n">
        <v>2860</v>
      </c>
      <c r="O18" s="36" t="n">
        <v>86796</v>
      </c>
      <c r="Q18" s="11"/>
      <c r="S18" s="27" t="n">
        <v>160279</v>
      </c>
      <c r="U18" s="11"/>
    </row>
    <row r="19" customFormat="false" ht="12.95" hidden="false" customHeight="true" outlineLevel="0" collapsed="false">
      <c r="B19" s="20"/>
      <c r="D19" s="9"/>
      <c r="E19" s="21"/>
      <c r="F19" s="28"/>
      <c r="G19" s="30" t="n">
        <f aca="false">(G18/$O18)</f>
        <v>0.387460251624499</v>
      </c>
      <c r="H19" s="31" t="n">
        <f aca="false">(H18/$O18)</f>
        <v>0.467486980966865</v>
      </c>
      <c r="I19" s="30" t="n">
        <f aca="false">(I18/$O18)</f>
        <v>0.0354163786349601</v>
      </c>
      <c r="J19" s="30" t="n">
        <f aca="false">(J18/$O18)</f>
        <v>0.0126964376238536</v>
      </c>
      <c r="K19" s="30" t="n">
        <f aca="false">(K18/$O18)</f>
        <v>0.0344946771740633</v>
      </c>
      <c r="L19" s="30" t="n">
        <f aca="false">(L18/$O18)</f>
        <v>0.0293101064565187</v>
      </c>
      <c r="M19" s="30" t="n">
        <f aca="false">(M18/$O18)</f>
        <v>0.000184340292179363</v>
      </c>
      <c r="N19" s="30" t="n">
        <f aca="false">(N18/$O18)</f>
        <v>0.0329508272270612</v>
      </c>
      <c r="O19" s="37" t="n">
        <f aca="false">(O18/$O18)</f>
        <v>1</v>
      </c>
      <c r="P19" s="28"/>
      <c r="Q19" s="11"/>
      <c r="R19" s="28"/>
      <c r="S19" s="33" t="n">
        <f aca="false">(O18/S18)</f>
        <v>0.541530705831706</v>
      </c>
      <c r="T19" s="28"/>
      <c r="U19" s="11"/>
    </row>
    <row r="20" customFormat="false" ht="12.95" hidden="false" customHeight="true" outlineLevel="0" collapsed="false">
      <c r="B20" s="20" t="s">
        <v>15</v>
      </c>
      <c r="D20" s="9"/>
      <c r="E20" s="21" t="str">
        <f aca="false">IF(MAX(G20:L20)=G20,"PAN",IF(MAX(G20:L20)=H20,"PRI",IF(MAX(G20:L20)=I20,"PRD",IF(MAX(G20:L20)=J20,"PT",IF(MAX(G20:L20)=K20,"PVEM",IF(MAX(G20:L20)=L20,"CONVERGENCIA"))))))</f>
        <v>PRI</v>
      </c>
      <c r="G20" s="22" t="n">
        <v>31895</v>
      </c>
      <c r="H20" s="23" t="n">
        <v>39568</v>
      </c>
      <c r="I20" s="22" t="n">
        <v>3032</v>
      </c>
      <c r="J20" s="35" t="n">
        <v>862</v>
      </c>
      <c r="K20" s="34" t="n">
        <v>1803</v>
      </c>
      <c r="L20" s="35" t="n">
        <v>1137</v>
      </c>
      <c r="M20" s="35" t="n">
        <v>19</v>
      </c>
      <c r="N20" s="34" t="n">
        <v>2317</v>
      </c>
      <c r="O20" s="36" t="n">
        <v>80633</v>
      </c>
      <c r="Q20" s="11"/>
      <c r="S20" s="27" t="n">
        <v>155904</v>
      </c>
      <c r="U20" s="11"/>
    </row>
    <row r="21" customFormat="false" ht="12.95" hidden="false" customHeight="true" outlineLevel="0" collapsed="false">
      <c r="B21" s="20"/>
      <c r="D21" s="9"/>
      <c r="E21" s="21"/>
      <c r="F21" s="28"/>
      <c r="G21" s="30" t="n">
        <f aca="false">(G20/$O20)</f>
        <v>0.395557650093634</v>
      </c>
      <c r="H21" s="31" t="n">
        <f aca="false">(H20/$O20)</f>
        <v>0.490717200153783</v>
      </c>
      <c r="I21" s="30" t="n">
        <f aca="false">(I20/$O20)</f>
        <v>0.0376024704525442</v>
      </c>
      <c r="J21" s="30" t="n">
        <f aca="false">(J20/$O20)</f>
        <v>0.0106904121141468</v>
      </c>
      <c r="K21" s="30" t="n">
        <f aca="false">(K20/$O20)</f>
        <v>0.0223605719742537</v>
      </c>
      <c r="L21" s="30" t="n">
        <f aca="false">(L20/$O20)</f>
        <v>0.0141009264197041</v>
      </c>
      <c r="M21" s="30" t="n">
        <f aca="false">(M20/$O20)</f>
        <v>0.000235635533838503</v>
      </c>
      <c r="N21" s="30" t="n">
        <f aca="false">(N20/$O20)</f>
        <v>0.0287351332580953</v>
      </c>
      <c r="O21" s="32" t="n">
        <f aca="false">(O20/$O20)</f>
        <v>1</v>
      </c>
      <c r="P21" s="28"/>
      <c r="Q21" s="11"/>
      <c r="R21" s="28"/>
      <c r="S21" s="33" t="n">
        <f aca="false">(O20/S20)</f>
        <v>0.517196479885058</v>
      </c>
      <c r="T21" s="28"/>
      <c r="U21" s="11"/>
    </row>
    <row r="22" customFormat="false" ht="12.95" hidden="false" customHeight="true" outlineLevel="0" collapsed="false">
      <c r="B22" s="20" t="s">
        <v>16</v>
      </c>
      <c r="D22" s="9"/>
      <c r="E22" s="21" t="str">
        <f aca="false">IF(MAX(G22:L22)=G22,"PAN",IF(MAX(G22:L22)=H22,"PRI",IF(MAX(G22:L22)=I22,"PRD",IF(MAX(G22:L22)=J22,"PT",IF(MAX(G22:L22)=K22,"PVEM",IF(MAX(G22:L22)=L22,"CONVERGENCIA"))))))</f>
        <v>PAN</v>
      </c>
      <c r="G22" s="23" t="n">
        <v>39423</v>
      </c>
      <c r="H22" s="22" t="n">
        <v>32718</v>
      </c>
      <c r="I22" s="22" t="n">
        <v>2789</v>
      </c>
      <c r="J22" s="34" t="n">
        <v>2219</v>
      </c>
      <c r="K22" s="35" t="n">
        <v>1961</v>
      </c>
      <c r="L22" s="35" t="n">
        <v>3583</v>
      </c>
      <c r="M22" s="35" t="n">
        <v>10</v>
      </c>
      <c r="N22" s="34" t="n">
        <v>2225</v>
      </c>
      <c r="O22" s="36" t="n">
        <v>84928</v>
      </c>
      <c r="Q22" s="11"/>
      <c r="S22" s="36" t="n">
        <v>176049</v>
      </c>
      <c r="U22" s="11"/>
    </row>
    <row r="23" customFormat="false" ht="12.95" hidden="false" customHeight="true" outlineLevel="0" collapsed="false">
      <c r="B23" s="20"/>
      <c r="D23" s="9"/>
      <c r="E23" s="21"/>
      <c r="F23" s="28"/>
      <c r="G23" s="31" t="n">
        <f aca="false">(G22/$O22)</f>
        <v>0.464193198944989</v>
      </c>
      <c r="H23" s="30" t="n">
        <f aca="false">(H22/$O22)</f>
        <v>0.385243971363979</v>
      </c>
      <c r="I23" s="30" t="n">
        <f aca="false">(I22/$O22)</f>
        <v>0.032839581763376</v>
      </c>
      <c r="J23" s="30" t="n">
        <f aca="false">(J22/$O22)</f>
        <v>0.0261280143180106</v>
      </c>
      <c r="K23" s="30" t="n">
        <f aca="false">(K22/$O22)</f>
        <v>0.023090146948003</v>
      </c>
      <c r="L23" s="30" t="n">
        <f aca="false">(L22/$O22)</f>
        <v>0.0421886774679729</v>
      </c>
      <c r="M23" s="30" t="n">
        <f aca="false">(M22/$O22)</f>
        <v>0.000117746797287114</v>
      </c>
      <c r="N23" s="30" t="n">
        <f aca="false">(N22/$O22)</f>
        <v>0.0261986623963828</v>
      </c>
      <c r="O23" s="32" t="n">
        <f aca="false">(O22/$O22)</f>
        <v>1</v>
      </c>
      <c r="P23" s="28"/>
      <c r="Q23" s="11"/>
      <c r="R23" s="28"/>
      <c r="S23" s="33" t="n">
        <f aca="false">(O22/S22)</f>
        <v>0.482411146896603</v>
      </c>
      <c r="T23" s="28"/>
      <c r="U23" s="11"/>
    </row>
    <row r="24" customFormat="false" ht="12.95" hidden="false" customHeight="true" outlineLevel="0" collapsed="false">
      <c r="B24" s="20" t="s">
        <v>17</v>
      </c>
      <c r="D24" s="9"/>
      <c r="E24" s="21" t="str">
        <f aca="false">IF(MAX(G24:L24)=G24,"PAN",IF(MAX(G24:L24)=H24,"PRI",IF(MAX(G24:L24)=I24,"PRD",IF(MAX(G24:L24)=J24,"PT",IF(MAX(G24:L24)=K24,"PVEM",IF(MAX(G24:L24)=L24,"CONVERGENCIA"))))))</f>
        <v>PRI</v>
      </c>
      <c r="G24" s="22" t="n">
        <v>25978</v>
      </c>
      <c r="H24" s="23" t="n">
        <v>26538</v>
      </c>
      <c r="I24" s="22" t="n">
        <v>7571</v>
      </c>
      <c r="J24" s="35" t="n">
        <v>1488</v>
      </c>
      <c r="K24" s="34" t="n">
        <v>3247</v>
      </c>
      <c r="L24" s="34" t="n">
        <v>14541</v>
      </c>
      <c r="M24" s="35" t="n">
        <v>36</v>
      </c>
      <c r="N24" s="34" t="n">
        <v>2910</v>
      </c>
      <c r="O24" s="36" t="n">
        <v>82309</v>
      </c>
      <c r="Q24" s="11"/>
      <c r="S24" s="36" t="n">
        <v>152731</v>
      </c>
      <c r="U24" s="11"/>
    </row>
    <row r="25" customFormat="false" ht="12.95" hidden="false" customHeight="true" outlineLevel="0" collapsed="false">
      <c r="B25" s="20"/>
      <c r="D25" s="9"/>
      <c r="E25" s="21"/>
      <c r="F25" s="28"/>
      <c r="G25" s="30" t="n">
        <f aca="false">(G24/$O24)</f>
        <v>0.315615546295059</v>
      </c>
      <c r="H25" s="31" t="n">
        <f aca="false">(H24/$O24)</f>
        <v>0.322419176517756</v>
      </c>
      <c r="I25" s="30" t="n">
        <f aca="false">(I24/$O24)</f>
        <v>0.0919826507429321</v>
      </c>
      <c r="J25" s="30" t="n">
        <f aca="false">(J24/$O24)</f>
        <v>0.0180782174488817</v>
      </c>
      <c r="K25" s="30" t="n">
        <f aca="false">(K24/$O24)</f>
        <v>0.0394489059519615</v>
      </c>
      <c r="L25" s="30" t="n">
        <f aca="false">(L24/$O24)</f>
        <v>0.176663548336148</v>
      </c>
      <c r="M25" s="30" t="n">
        <f aca="false">(M24/$O24)</f>
        <v>0.000437376228601975</v>
      </c>
      <c r="N25" s="30" t="n">
        <f aca="false">(N24/$O24)</f>
        <v>0.0353545784786597</v>
      </c>
      <c r="O25" s="32" t="n">
        <f aca="false">(O24/$O24)</f>
        <v>1</v>
      </c>
      <c r="P25" s="28"/>
      <c r="Q25" s="11"/>
      <c r="R25" s="28"/>
      <c r="S25" s="33" t="n">
        <f aca="false">(O24/S24)</f>
        <v>0.538914824102507</v>
      </c>
      <c r="T25" s="28"/>
      <c r="U25" s="11"/>
    </row>
    <row r="26" customFormat="false" ht="12.95" hidden="false" customHeight="true" outlineLevel="0" collapsed="false">
      <c r="B26" s="20" t="s">
        <v>18</v>
      </c>
      <c r="D26" s="9"/>
      <c r="E26" s="21" t="str">
        <f aca="false">IF(MAX(G26:L26)=G26,"PAN",IF(MAX(G26:L26)=H26,"PRI",IF(MAX(G26:L26)=I26,"PRD",IF(MAX(G26:L26)=J26,"PT",IF(MAX(G26:L26)=K26,"PVEM",IF(MAX(G26:L26)=L26,"CONVERGENCIA"))))))</f>
        <v>PAN</v>
      </c>
      <c r="G26" s="23" t="n">
        <v>39520</v>
      </c>
      <c r="H26" s="24" t="n">
        <v>37063</v>
      </c>
      <c r="I26" s="24" t="n">
        <v>3905</v>
      </c>
      <c r="J26" s="25" t="n">
        <v>885</v>
      </c>
      <c r="K26" s="26" t="n">
        <v>672</v>
      </c>
      <c r="L26" s="25" t="n">
        <v>1703</v>
      </c>
      <c r="M26" s="26" t="n">
        <v>13</v>
      </c>
      <c r="N26" s="25" t="n">
        <v>2320</v>
      </c>
      <c r="O26" s="27" t="n">
        <v>86081</v>
      </c>
      <c r="Q26" s="11"/>
      <c r="S26" s="27" t="n">
        <v>170996</v>
      </c>
      <c r="U26" s="11"/>
    </row>
    <row r="27" customFormat="false" ht="12.95" hidden="false" customHeight="true" outlineLevel="0" collapsed="false">
      <c r="B27" s="20"/>
      <c r="D27" s="9"/>
      <c r="E27" s="21"/>
      <c r="F27" s="28"/>
      <c r="G27" s="31" t="n">
        <f aca="false">(G26/$O26)</f>
        <v>0.459102473251937</v>
      </c>
      <c r="H27" s="30" t="n">
        <f aca="false">(H26/$O26)</f>
        <v>0.430559589224103</v>
      </c>
      <c r="I27" s="30" t="n">
        <f aca="false">(I26/$O26)</f>
        <v>0.0453642499506279</v>
      </c>
      <c r="J27" s="30" t="n">
        <f aca="false">(J26/$O26)</f>
        <v>0.0102810143934202</v>
      </c>
      <c r="K27" s="30" t="n">
        <f aca="false">(K26/$O26)</f>
        <v>0.00780660075974954</v>
      </c>
      <c r="L27" s="30" t="n">
        <f aca="false">(L26/$O26)</f>
        <v>0.0197836921039486</v>
      </c>
      <c r="M27" s="30" t="n">
        <f aca="false">(M26/$O26)</f>
        <v>0.000151020550411821</v>
      </c>
      <c r="N27" s="30" t="n">
        <f aca="false">(N26/$O26)</f>
        <v>0.026951359765802</v>
      </c>
      <c r="O27" s="32" t="n">
        <f aca="false">(O26/$O26)</f>
        <v>1</v>
      </c>
      <c r="P27" s="28"/>
      <c r="Q27" s="11"/>
      <c r="R27" s="28"/>
      <c r="S27" s="33" t="n">
        <f aca="false">(O26/S26)</f>
        <v>0.503409436478046</v>
      </c>
      <c r="T27" s="28"/>
      <c r="U27" s="11"/>
    </row>
    <row r="28" customFormat="false" ht="12.95" hidden="false" customHeight="true" outlineLevel="0" collapsed="false">
      <c r="B28" s="20" t="s">
        <v>19</v>
      </c>
      <c r="D28" s="9"/>
      <c r="E28" s="21" t="str">
        <f aca="false">IF(MAX(G28:L28)=G28,"PAN",IF(MAX(G28:L28)=H28,"PRI",IF(MAX(G28:L28)=I28,"PRD",IF(MAX(G28:L28)=J28,"PT",IF(MAX(G28:L28)=K28,"PVEM",IF(MAX(G28:L28)=L28,"CONVERGENCIA"))))))</f>
        <v>PRI</v>
      </c>
      <c r="G28" s="22" t="n">
        <v>11835</v>
      </c>
      <c r="H28" s="23" t="n">
        <v>26577</v>
      </c>
      <c r="I28" s="22" t="n">
        <v>16481</v>
      </c>
      <c r="J28" s="35" t="n">
        <v>541</v>
      </c>
      <c r="K28" s="34" t="n">
        <v>789</v>
      </c>
      <c r="L28" s="34" t="n">
        <v>752</v>
      </c>
      <c r="M28" s="35" t="n">
        <v>3</v>
      </c>
      <c r="N28" s="35" t="n">
        <v>2165</v>
      </c>
      <c r="O28" s="36" t="n">
        <v>59145</v>
      </c>
      <c r="Q28" s="11"/>
      <c r="S28" s="36" t="n">
        <v>114002</v>
      </c>
      <c r="U28" s="11"/>
      <c r="W28" s="29" t="s">
        <v>10</v>
      </c>
    </row>
    <row r="29" customFormat="false" ht="12.95" hidden="false" customHeight="true" outlineLevel="0" collapsed="false">
      <c r="B29" s="20"/>
      <c r="D29" s="9"/>
      <c r="E29" s="21"/>
      <c r="F29" s="28"/>
      <c r="G29" s="30" t="n">
        <f aca="false">(G28/$O28)</f>
        <v>0.200101445599797</v>
      </c>
      <c r="H29" s="31" t="n">
        <f aca="false">(H28/$O28)</f>
        <v>0.449353284301293</v>
      </c>
      <c r="I29" s="30" t="n">
        <f aca="false">(I28/$O28)</f>
        <v>0.278654155042692</v>
      </c>
      <c r="J29" s="30" t="n">
        <f aca="false">(J28/$O28)</f>
        <v>0.00914701158170598</v>
      </c>
      <c r="K29" s="30" t="n">
        <f aca="false">(K28/$O28)</f>
        <v>0.0133400963733198</v>
      </c>
      <c r="L29" s="30" t="n">
        <f aca="false">(L28/$O28)</f>
        <v>0.012714515174571</v>
      </c>
      <c r="M29" s="30" t="n">
        <f aca="false">(M28/$O28)</f>
        <v>5.07227998985544E-005</v>
      </c>
      <c r="N29" s="30" t="n">
        <f aca="false">(N28/$O28)</f>
        <v>0.0366049539267901</v>
      </c>
      <c r="O29" s="37" t="n">
        <f aca="false">(O28/$O28)</f>
        <v>1</v>
      </c>
      <c r="P29" s="28"/>
      <c r="Q29" s="11"/>
      <c r="R29" s="28"/>
      <c r="S29" s="33" t="n">
        <f aca="false">(O28/S28)</f>
        <v>0.518806687601972</v>
      </c>
      <c r="T29" s="28"/>
      <c r="U29" s="11"/>
    </row>
    <row r="30" customFormat="false" ht="12.95" hidden="false" customHeight="true" outlineLevel="0" collapsed="false">
      <c r="B30" s="20" t="s">
        <v>20</v>
      </c>
      <c r="D30" s="9"/>
      <c r="E30" s="21" t="str">
        <f aca="false">IF(MAX(G30:L30)=G30,"PAN",IF(MAX(G30:L30)=H30,"PRI",IF(MAX(G30:L30)=I30,"PRD",IF(MAX(G30:L30)=J30,"PT",IF(MAX(G30:L30)=K30,"PVEM",IF(MAX(G30:L30)=L30,"CONVERGENCIA"))))))</f>
        <v>PRI</v>
      </c>
      <c r="G30" s="22" t="n">
        <v>10622</v>
      </c>
      <c r="H30" s="23" t="n">
        <v>17884</v>
      </c>
      <c r="I30" s="22" t="n">
        <v>2630</v>
      </c>
      <c r="J30" s="35" t="n">
        <v>662</v>
      </c>
      <c r="K30" s="35" t="n">
        <v>288</v>
      </c>
      <c r="L30" s="34" t="n">
        <v>3444</v>
      </c>
      <c r="M30" s="38" t="n">
        <v>1</v>
      </c>
      <c r="N30" s="34" t="n">
        <v>1438</v>
      </c>
      <c r="O30" s="36" t="n">
        <v>36969</v>
      </c>
      <c r="Q30" s="11"/>
      <c r="S30" s="36" t="n">
        <v>70646</v>
      </c>
      <c r="U30" s="11"/>
    </row>
    <row r="31" customFormat="false" ht="12.95" hidden="false" customHeight="true" outlineLevel="0" collapsed="false">
      <c r="B31" s="20"/>
      <c r="D31" s="9"/>
      <c r="E31" s="21"/>
      <c r="F31" s="28"/>
      <c r="G31" s="30" t="n">
        <f aca="false">(G30/$O30)</f>
        <v>0.287321810165274</v>
      </c>
      <c r="H31" s="31" t="n">
        <f aca="false">(H30/$O30)</f>
        <v>0.483756660986232</v>
      </c>
      <c r="I31" s="30" t="n">
        <f aca="false">(I30/$O30)</f>
        <v>0.0711406854391517</v>
      </c>
      <c r="J31" s="30" t="n">
        <f aca="false">(J30/$O30)</f>
        <v>0.0179068949660526</v>
      </c>
      <c r="K31" s="30" t="n">
        <f aca="false">(K30/$O30)</f>
        <v>0.00779031080094133</v>
      </c>
      <c r="L31" s="30" t="n">
        <f aca="false">(L30/$O30)</f>
        <v>0.0931591333279234</v>
      </c>
      <c r="M31" s="39" t="n">
        <f aca="false">(M30/$O30)</f>
        <v>2.70496902810463E-005</v>
      </c>
      <c r="N31" s="30" t="n">
        <f aca="false">(N30/$O30)</f>
        <v>0.0388974546241446</v>
      </c>
      <c r="O31" s="37" t="n">
        <f aca="false">(O30/$O30)</f>
        <v>1</v>
      </c>
      <c r="P31" s="28"/>
      <c r="Q31" s="11"/>
      <c r="R31" s="28"/>
      <c r="S31" s="33" t="n">
        <f aca="false">(O30/S30)</f>
        <v>0.523299266766696</v>
      </c>
      <c r="T31" s="28"/>
      <c r="U31" s="11"/>
    </row>
    <row r="32" customFormat="false" ht="12.95" hidden="false" customHeight="true" outlineLevel="0" collapsed="false">
      <c r="B32" s="20" t="s">
        <v>21</v>
      </c>
      <c r="D32" s="9"/>
      <c r="E32" s="21" t="str">
        <f aca="false">IF(MAX(G32:L32)=G32,"PAN",IF(MAX(G32:L32)=H32,"PRI",IF(MAX(G32:L32)=I32,"PRD",IF(MAX(G32:L32)=J32,"PT",IF(MAX(G32:L32)=K32,"PVEM",IF(MAX(G32:L32)=L32,"CONVERGENCIA"))))))</f>
        <v>PRI</v>
      </c>
      <c r="G32" s="22" t="n">
        <v>8012</v>
      </c>
      <c r="H32" s="23" t="n">
        <v>19303</v>
      </c>
      <c r="I32" s="22" t="n">
        <v>6288</v>
      </c>
      <c r="J32" s="34" t="n">
        <v>394</v>
      </c>
      <c r="K32" s="34" t="n">
        <v>154</v>
      </c>
      <c r="L32" s="35" t="n">
        <v>1612</v>
      </c>
      <c r="M32" s="35" t="n">
        <v>1</v>
      </c>
      <c r="N32" s="34" t="n">
        <v>1539</v>
      </c>
      <c r="O32" s="36" t="n">
        <v>37303</v>
      </c>
      <c r="Q32" s="11"/>
      <c r="S32" s="36" t="n">
        <v>70494</v>
      </c>
      <c r="U32" s="11"/>
    </row>
    <row r="33" customFormat="false" ht="12.95" hidden="false" customHeight="true" outlineLevel="0" collapsed="false">
      <c r="B33" s="20"/>
      <c r="D33" s="9"/>
      <c r="E33" s="21"/>
      <c r="F33" s="28"/>
      <c r="G33" s="30" t="n">
        <f aca="false">(G32/$O32)</f>
        <v>0.214781652950165</v>
      </c>
      <c r="H33" s="31" t="n">
        <f aca="false">(H32/$O32)</f>
        <v>0.517465083237273</v>
      </c>
      <c r="I33" s="30" t="n">
        <f aca="false">(I32/$O32)</f>
        <v>0.168565530922446</v>
      </c>
      <c r="J33" s="30" t="n">
        <f aca="false">(J32/$O32)</f>
        <v>0.0105621531780286</v>
      </c>
      <c r="K33" s="30" t="n">
        <f aca="false">(K32/$O32)</f>
        <v>0.00412835428785889</v>
      </c>
      <c r="L33" s="30" t="n">
        <f aca="false">(L32/$O32)</f>
        <v>0.0432136825456398</v>
      </c>
      <c r="M33" s="30" t="n">
        <f aca="false">(M32/$O32)</f>
        <v>2.6807495375707E-005</v>
      </c>
      <c r="N33" s="30" t="n">
        <f aca="false">(N32/$O32)</f>
        <v>0.0412567353832131</v>
      </c>
      <c r="O33" s="32" t="n">
        <f aca="false">(O32/$O32)</f>
        <v>1</v>
      </c>
      <c r="P33" s="28"/>
      <c r="Q33" s="11"/>
      <c r="R33" s="28"/>
      <c r="S33" s="33" t="n">
        <f aca="false">(O32/S32)</f>
        <v>0.529165602746333</v>
      </c>
      <c r="T33" s="28"/>
      <c r="U33" s="11"/>
    </row>
    <row r="34" customFormat="false" ht="12.95" hidden="false" customHeight="true" outlineLevel="0" collapsed="false">
      <c r="B34" s="20" t="s">
        <v>22</v>
      </c>
      <c r="D34" s="9"/>
      <c r="E34" s="21" t="str">
        <f aca="false">IF(MAX(G34:L34)=G34,"PAN",IF(MAX(G34:L34)=H34,"PRI",IF(MAX(G34:L34)=I34,"PRD",IF(MAX(G34:L34)=J34,"PT",IF(MAX(G34:L34)=K34,"PVEM",IF(MAX(G34:L34)=L34,"CONVERGENCIA"))))))</f>
        <v>PRI</v>
      </c>
      <c r="G34" s="22" t="n">
        <v>7964</v>
      </c>
      <c r="H34" s="23" t="n">
        <v>16986</v>
      </c>
      <c r="I34" s="22" t="n">
        <v>2188</v>
      </c>
      <c r="J34" s="35" t="n">
        <v>2254</v>
      </c>
      <c r="K34" s="35" t="n">
        <v>5945</v>
      </c>
      <c r="L34" s="34" t="n">
        <v>197</v>
      </c>
      <c r="M34" s="35" t="n">
        <v>2</v>
      </c>
      <c r="N34" s="34" t="n">
        <v>1728</v>
      </c>
      <c r="O34" s="36" t="n">
        <v>37314</v>
      </c>
      <c r="Q34" s="11"/>
      <c r="S34" s="36" t="n">
        <v>56477</v>
      </c>
      <c r="U34" s="11"/>
      <c r="W34" s="29" t="s">
        <v>10</v>
      </c>
    </row>
    <row r="35" customFormat="false" ht="12.95" hidden="false" customHeight="true" outlineLevel="0" collapsed="false">
      <c r="B35" s="20"/>
      <c r="D35" s="9"/>
      <c r="E35" s="21"/>
      <c r="F35" s="28"/>
      <c r="G35" s="30" t="n">
        <f aca="false">(G34/$O34)</f>
        <v>0.213431955834271</v>
      </c>
      <c r="H35" s="31" t="n">
        <f aca="false">(H34/$O34)</f>
        <v>0.455217880688214</v>
      </c>
      <c r="I35" s="30" t="n">
        <f aca="false">(I34/$O34)</f>
        <v>0.0586375087098676</v>
      </c>
      <c r="J35" s="30" t="n">
        <f aca="false">(J34/$O34)</f>
        <v>0.0604062818245163</v>
      </c>
      <c r="K35" s="30" t="n">
        <f aca="false">(K34/$O34)</f>
        <v>0.15932357828161</v>
      </c>
      <c r="L35" s="30" t="n">
        <f aca="false">(L34/$O34)</f>
        <v>0.00527951975129978</v>
      </c>
      <c r="M35" s="30" t="n">
        <f aca="false">(M34/$O34)</f>
        <v>5.35991852923836E-005</v>
      </c>
      <c r="N35" s="30" t="n">
        <f aca="false">(N34/$O34)</f>
        <v>0.0463096960926194</v>
      </c>
      <c r="O35" s="37" t="n">
        <f aca="false">(O34/$O34)</f>
        <v>1</v>
      </c>
      <c r="P35" s="28"/>
      <c r="Q35" s="11"/>
      <c r="R35" s="28"/>
      <c r="S35" s="33" t="n">
        <f aca="false">(O34/S34)</f>
        <v>0.660693733732316</v>
      </c>
      <c r="T35" s="28"/>
      <c r="U35" s="11"/>
    </row>
    <row r="36" customFormat="false" ht="12.95" hidden="false" customHeight="true" outlineLevel="0" collapsed="false">
      <c r="B36" s="20" t="s">
        <v>23</v>
      </c>
      <c r="D36" s="9"/>
      <c r="E36" s="21" t="str">
        <f aca="false">IF(MAX(G36:L36)=G36,"PAN",IF(MAX(G36:L36)=H36,"PRI",IF(MAX(G36:L36)=I36,"PRD",IF(MAX(G36:L36)=J36,"PT",IF(MAX(G36:L36)=K36,"PVEM",IF(MAX(G36:L36)=L36,"CONVERGENCIA"))))))</f>
        <v>PAN</v>
      </c>
      <c r="G36" s="23" t="n">
        <v>42974</v>
      </c>
      <c r="H36" s="22" t="n">
        <v>38397</v>
      </c>
      <c r="I36" s="22" t="n">
        <v>3858</v>
      </c>
      <c r="J36" s="35" t="n">
        <v>1097</v>
      </c>
      <c r="K36" s="34" t="n">
        <v>719</v>
      </c>
      <c r="L36" s="35" t="n">
        <v>806</v>
      </c>
      <c r="M36" s="35" t="n">
        <v>22</v>
      </c>
      <c r="N36" s="34" t="n">
        <v>2591</v>
      </c>
      <c r="O36" s="36" t="n">
        <v>90488</v>
      </c>
      <c r="Q36" s="11"/>
      <c r="S36" s="36" t="n">
        <v>172106</v>
      </c>
      <c r="U36" s="11"/>
      <c r="W36" s="29" t="s">
        <v>10</v>
      </c>
    </row>
    <row r="37" customFormat="false" ht="12.95" hidden="false" customHeight="true" outlineLevel="0" collapsed="false">
      <c r="B37" s="20"/>
      <c r="D37" s="9"/>
      <c r="E37" s="21"/>
      <c r="F37" s="28"/>
      <c r="G37" s="31" t="n">
        <f aca="false">(G36/$O36)</f>
        <v>0.474913800724958</v>
      </c>
      <c r="H37" s="30" t="n">
        <f aca="false">(H36/$O36)</f>
        <v>0.42433250817788</v>
      </c>
      <c r="I37" s="30" t="n">
        <f aca="false">(I36/$O36)</f>
        <v>0.0426354875784634</v>
      </c>
      <c r="J37" s="30" t="n">
        <f aca="false">(J36/$O36)</f>
        <v>0.012123154451419</v>
      </c>
      <c r="K37" s="30" t="n">
        <f aca="false">(K36/$O36)</f>
        <v>0.00794580496861462</v>
      </c>
      <c r="L37" s="30" t="n">
        <f aca="false">(L36/$O36)</f>
        <v>0.0089072584210061</v>
      </c>
      <c r="M37" s="30" t="n">
        <f aca="false">(M36/$O36)</f>
        <v>0.000243126160374856</v>
      </c>
      <c r="N37" s="30" t="n">
        <f aca="false">(N36/$O36)</f>
        <v>0.0286336309786933</v>
      </c>
      <c r="O37" s="37" t="n">
        <f aca="false">(O36/$O36)</f>
        <v>1</v>
      </c>
      <c r="P37" s="28"/>
      <c r="Q37" s="11"/>
      <c r="R37" s="28"/>
      <c r="S37" s="33" t="n">
        <f aca="false">(O36/S36)</f>
        <v>0.525769002823841</v>
      </c>
      <c r="T37" s="28"/>
      <c r="U37" s="11"/>
    </row>
    <row r="38" customFormat="false" ht="12.95" hidden="false" customHeight="true" outlineLevel="0" collapsed="false">
      <c r="B38" s="20" t="s">
        <v>24</v>
      </c>
      <c r="D38" s="9"/>
      <c r="E38" s="21" t="str">
        <f aca="false">IF(MAX(G38:L38)=G38,"PAN",IF(MAX(G38:L38)=H38,"PRI",IF(MAX(G38:L38)=I38,"PRD",IF(MAX(G38:L38)=J38,"PT",IF(MAX(G38:L38)=K38,"PVEM",IF(MAX(G38:L38)=L38,"CONVERGENCIA"))))))</f>
        <v>PRI</v>
      </c>
      <c r="G38" s="22" t="n">
        <v>22549</v>
      </c>
      <c r="H38" s="23" t="n">
        <v>32505</v>
      </c>
      <c r="I38" s="34" t="n">
        <v>15447</v>
      </c>
      <c r="J38" s="34" t="n">
        <v>993</v>
      </c>
      <c r="K38" s="34" t="n">
        <v>2644</v>
      </c>
      <c r="L38" s="34" t="n">
        <v>2393</v>
      </c>
      <c r="M38" s="35" t="n">
        <v>19</v>
      </c>
      <c r="N38" s="34" t="n">
        <v>3536</v>
      </c>
      <c r="O38" s="36" t="n">
        <v>80086</v>
      </c>
      <c r="Q38" s="11"/>
      <c r="S38" s="36" t="n">
        <v>120398</v>
      </c>
      <c r="U38" s="11"/>
    </row>
    <row r="39" customFormat="false" ht="12.95" hidden="false" customHeight="true" outlineLevel="0" collapsed="false">
      <c r="B39" s="20"/>
      <c r="D39" s="9"/>
      <c r="E39" s="21"/>
      <c r="F39" s="28"/>
      <c r="G39" s="30" t="n">
        <f aca="false">(G38/$O38)</f>
        <v>0.281559823190071</v>
      </c>
      <c r="H39" s="31" t="n">
        <f aca="false">(H38/$O38)</f>
        <v>0.405876183103164</v>
      </c>
      <c r="I39" s="30" t="n">
        <f aca="false">(I38/$O38)</f>
        <v>0.192880153834628</v>
      </c>
      <c r="J39" s="30" t="n">
        <f aca="false">(J38/$O38)</f>
        <v>0.0123991708912919</v>
      </c>
      <c r="K39" s="30" t="n">
        <f aca="false">(K38/$O38)</f>
        <v>0.0330145094023924</v>
      </c>
      <c r="L39" s="30" t="n">
        <f aca="false">(L38/$O38)</f>
        <v>0.0298803785930125</v>
      </c>
      <c r="M39" s="30" t="n">
        <f aca="false">(M38/$O38)</f>
        <v>0.000237244961666209</v>
      </c>
      <c r="N39" s="30" t="n">
        <f aca="false">(N38/$O38)</f>
        <v>0.0441525360237744</v>
      </c>
      <c r="O39" s="37" t="n">
        <f aca="false">(O38/$O38)</f>
        <v>1</v>
      </c>
      <c r="P39" s="28"/>
      <c r="Q39" s="11"/>
      <c r="R39" s="28"/>
      <c r="S39" s="33" t="n">
        <f aca="false">(O38/S38)</f>
        <v>0.665177162411336</v>
      </c>
      <c r="T39" s="28"/>
      <c r="U39" s="11"/>
    </row>
    <row r="40" customFormat="false" ht="12.95" hidden="false" customHeight="true" outlineLevel="0" collapsed="false">
      <c r="B40" s="20" t="s">
        <v>25</v>
      </c>
      <c r="D40" s="9"/>
      <c r="E40" s="21" t="str">
        <f aca="false">IF(MAX(G40:L40)=G40,"PAN",IF(MAX(G40:L40)=H40,"PRI",IF(MAX(G40:L40)=I40,"PRD",IF(MAX(G40:L40)=J40,"PT",IF(MAX(G40:L40)=K40,"PVEM",IF(MAX(G40:L40)=L40,"CONVERGENCIA"))))))</f>
        <v>PRI</v>
      </c>
      <c r="G40" s="22" t="n">
        <v>28439</v>
      </c>
      <c r="H40" s="23" t="n">
        <v>29175</v>
      </c>
      <c r="I40" s="22" t="n">
        <v>10149</v>
      </c>
      <c r="J40" s="34" t="n">
        <v>2484</v>
      </c>
      <c r="K40" s="34" t="n">
        <v>4188</v>
      </c>
      <c r="L40" s="34" t="n">
        <v>1363</v>
      </c>
      <c r="M40" s="35" t="n">
        <v>22</v>
      </c>
      <c r="N40" s="34" t="n">
        <v>2726</v>
      </c>
      <c r="O40" s="36" t="n">
        <v>78546</v>
      </c>
      <c r="Q40" s="11"/>
      <c r="S40" s="36" t="n">
        <v>138169</v>
      </c>
      <c r="U40" s="11"/>
    </row>
    <row r="41" customFormat="false" ht="12.95" hidden="false" customHeight="true" outlineLevel="0" collapsed="false">
      <c r="B41" s="20"/>
      <c r="D41" s="9"/>
      <c r="E41" s="21"/>
      <c r="F41" s="28"/>
      <c r="G41" s="30" t="n">
        <f aca="false">(G40/$O40)</f>
        <v>0.362068087490133</v>
      </c>
      <c r="H41" s="31" t="n">
        <f aca="false">(H40/$O40)</f>
        <v>0.371438392788939</v>
      </c>
      <c r="I41" s="30" t="n">
        <f aca="false">(I40/$O40)</f>
        <v>0.129210908257582</v>
      </c>
      <c r="J41" s="30" t="n">
        <f aca="false">(J40/$O40)</f>
        <v>0.0316247803834696</v>
      </c>
      <c r="K41" s="30" t="n">
        <f aca="false">(K40/$O40)</f>
        <v>0.053319074173096</v>
      </c>
      <c r="L41" s="30" t="n">
        <f aca="false">(L40/$O40)</f>
        <v>0.0173528887530874</v>
      </c>
      <c r="M41" s="30" t="n">
        <f aca="false">(M40/$O40)</f>
        <v>0.000280090647518652</v>
      </c>
      <c r="N41" s="30" t="n">
        <f aca="false">(N40/$O40)</f>
        <v>0.0347057775061747</v>
      </c>
      <c r="O41" s="37" t="n">
        <f aca="false">(O40/$O40)</f>
        <v>1</v>
      </c>
      <c r="P41" s="28"/>
      <c r="Q41" s="11"/>
      <c r="R41" s="28"/>
      <c r="S41" s="33" t="n">
        <f aca="false">(O40/S40)</f>
        <v>0.568477733789779</v>
      </c>
      <c r="T41" s="28"/>
      <c r="U41" s="11"/>
    </row>
    <row r="42" customFormat="false" ht="12.95" hidden="false" customHeight="true" outlineLevel="0" collapsed="false">
      <c r="B42" s="20" t="s">
        <v>26</v>
      </c>
      <c r="D42" s="9"/>
      <c r="E42" s="21" t="str">
        <f aca="false">IF(MAX(G42:L42)=G42,"PAN",IF(MAX(G42:L42)=H42,"PRI",IF(MAX(G42:L42)=I42,"PRD",IF(MAX(G42:L42)=J42,"PT",IF(MAX(G42:L42)=K42,"PVEM",IF(MAX(G42:L42)=L42,"CONVERGENCIA"))))))</f>
        <v>PRI</v>
      </c>
      <c r="G42" s="22" t="n">
        <v>20756</v>
      </c>
      <c r="H42" s="23" t="n">
        <v>30685</v>
      </c>
      <c r="I42" s="22" t="n">
        <v>13500</v>
      </c>
      <c r="J42" s="35" t="n">
        <v>7849</v>
      </c>
      <c r="K42" s="34" t="n">
        <v>8767</v>
      </c>
      <c r="L42" s="34" t="n">
        <v>8218</v>
      </c>
      <c r="M42" s="35" t="n">
        <v>28</v>
      </c>
      <c r="N42" s="34" t="n">
        <v>3918</v>
      </c>
      <c r="O42" s="36" t="n">
        <v>93721</v>
      </c>
      <c r="Q42" s="11"/>
      <c r="S42" s="36" t="n">
        <v>152984</v>
      </c>
      <c r="U42" s="11"/>
    </row>
    <row r="43" customFormat="false" ht="12.95" hidden="false" customHeight="true" outlineLevel="0" collapsed="false">
      <c r="B43" s="20"/>
      <c r="D43" s="9"/>
      <c r="E43" s="21"/>
      <c r="F43" s="28"/>
      <c r="G43" s="30" t="n">
        <f aca="false">(G42/$O42)</f>
        <v>0.221465840099871</v>
      </c>
      <c r="H43" s="31" t="n">
        <f aca="false">(H42/$O42)</f>
        <v>0.327407944857609</v>
      </c>
      <c r="I43" s="30" t="n">
        <f aca="false">(I42/$O42)</f>
        <v>0.144044557783208</v>
      </c>
      <c r="J43" s="30" t="n">
        <f aca="false">(J42/$O42)</f>
        <v>0.0837485728918812</v>
      </c>
      <c r="K43" s="30" t="n">
        <f aca="false">(K42/$O42)</f>
        <v>0.0935436028211393</v>
      </c>
      <c r="L43" s="30" t="n">
        <f aca="false">(L42/$O42)</f>
        <v>0.0876857908046222</v>
      </c>
      <c r="M43" s="30" t="n">
        <f aca="false">(M42/$O42)</f>
        <v>0.000298759082809616</v>
      </c>
      <c r="N43" s="30" t="n">
        <f aca="false">(N42/$O42)</f>
        <v>0.0418049316588598</v>
      </c>
      <c r="O43" s="37" t="n">
        <f aca="false">(O42/$O42)</f>
        <v>1</v>
      </c>
      <c r="P43" s="28"/>
      <c r="Q43" s="11"/>
      <c r="R43" s="28"/>
      <c r="S43" s="33" t="n">
        <f aca="false">(O42/S42)</f>
        <v>0.612619620352455</v>
      </c>
      <c r="T43" s="28"/>
      <c r="U43" s="11"/>
    </row>
    <row r="44" customFormat="false" ht="12.95" hidden="false" customHeight="true" outlineLevel="0" collapsed="false">
      <c r="B44" s="20" t="s">
        <v>27</v>
      </c>
      <c r="D44" s="9"/>
      <c r="E44" s="21" t="str">
        <f aca="false">IF(MAX(G44:L44)=G44,"PAN",IF(MAX(G44:L44)=H44,"PRI",IF(MAX(G44:L44)=I44,"PRD",IF(MAX(G44:L44)=J44,"PT",IF(MAX(G44:L44)=K44,"PVEM",IF(MAX(G44:L44)=L44,"CONVERGENCIA"))))))</f>
        <v>PRI</v>
      </c>
      <c r="G44" s="22" t="n">
        <v>10454</v>
      </c>
      <c r="H44" s="23" t="n">
        <v>21395</v>
      </c>
      <c r="I44" s="22" t="n">
        <v>5336</v>
      </c>
      <c r="J44" s="34" t="n">
        <v>4391</v>
      </c>
      <c r="K44" s="34" t="n">
        <v>544</v>
      </c>
      <c r="L44" s="35" t="n">
        <v>1514</v>
      </c>
      <c r="M44" s="35" t="n">
        <v>2</v>
      </c>
      <c r="N44" s="34" t="n">
        <v>1589</v>
      </c>
      <c r="O44" s="36" t="n">
        <v>45225</v>
      </c>
      <c r="Q44" s="11"/>
      <c r="S44" s="36" t="n">
        <v>74790</v>
      </c>
      <c r="U44" s="11"/>
    </row>
    <row r="45" customFormat="false" ht="12.95" hidden="false" customHeight="true" outlineLevel="0" collapsed="false">
      <c r="B45" s="20"/>
      <c r="D45" s="9"/>
      <c r="E45" s="21"/>
      <c r="F45" s="28"/>
      <c r="G45" s="30" t="n">
        <f aca="false">(G44/$O44)</f>
        <v>0.231155334438917</v>
      </c>
      <c r="H45" s="31" t="n">
        <f aca="false">(H44/$O44)</f>
        <v>0.473079049198452</v>
      </c>
      <c r="I45" s="30" t="n">
        <f aca="false">(I44/$O44)</f>
        <v>0.117987838584854</v>
      </c>
      <c r="J45" s="30" t="n">
        <f aca="false">(J44/$O44)</f>
        <v>0.0970923161967938</v>
      </c>
      <c r="K45" s="30" t="n">
        <f aca="false">(K44/$O44)</f>
        <v>0.0120287451630735</v>
      </c>
      <c r="L45" s="30" t="n">
        <f aca="false">(L44/$O44)</f>
        <v>0.0334770591487009</v>
      </c>
      <c r="M45" s="30" t="n">
        <f aca="false">(M44/$O44)</f>
        <v>4.42233278054174E-005</v>
      </c>
      <c r="N45" s="30" t="n">
        <f aca="false">(N44/$O44)</f>
        <v>0.0351354339414041</v>
      </c>
      <c r="O45" s="37" t="n">
        <f aca="false">(O44/$O44)</f>
        <v>1</v>
      </c>
      <c r="P45" s="28"/>
      <c r="Q45" s="11"/>
      <c r="R45" s="28"/>
      <c r="S45" s="33" t="n">
        <f aca="false">(O44/S44)</f>
        <v>0.604693140794224</v>
      </c>
      <c r="T45" s="28"/>
      <c r="U45" s="11"/>
    </row>
    <row r="46" customFormat="false" ht="12.95" hidden="false" customHeight="true" outlineLevel="0" collapsed="false">
      <c r="B46" s="20" t="s">
        <v>28</v>
      </c>
      <c r="D46" s="9"/>
      <c r="E46" s="21" t="str">
        <f aca="false">IF(MAX(G46:L46)=G46,"PAN",IF(MAX(G46:L46)=H46,"PRI",IF(MAX(G46:L46)=I46,"PRD",IF(MAX(G46:L46)=J46,"PT",IF(MAX(G46:L46)=K46,"PVEM",IF(MAX(G46:L46)=L46,"CONVERGENCIA"))))))</f>
        <v>PRI</v>
      </c>
      <c r="G46" s="22" t="n">
        <v>24802</v>
      </c>
      <c r="H46" s="23" t="n">
        <v>32104</v>
      </c>
      <c r="I46" s="24" t="n">
        <v>5860</v>
      </c>
      <c r="J46" s="26" t="n">
        <v>1913</v>
      </c>
      <c r="K46" s="25" t="n">
        <v>5</v>
      </c>
      <c r="L46" s="26" t="n">
        <v>1853</v>
      </c>
      <c r="M46" s="26" t="n">
        <v>34</v>
      </c>
      <c r="N46" s="25" t="n">
        <v>3865</v>
      </c>
      <c r="O46" s="27" t="n">
        <v>70436</v>
      </c>
      <c r="Q46" s="11"/>
      <c r="S46" s="27" t="n">
        <v>112580</v>
      </c>
      <c r="U46" s="11"/>
    </row>
    <row r="47" customFormat="false" ht="12.95" hidden="false" customHeight="true" outlineLevel="0" collapsed="false">
      <c r="B47" s="20"/>
      <c r="D47" s="9"/>
      <c r="E47" s="21"/>
      <c r="F47" s="28"/>
      <c r="G47" s="30" t="n">
        <f aca="false">(G46/$O46)</f>
        <v>0.352121074450565</v>
      </c>
      <c r="H47" s="31" t="n">
        <f aca="false">(H46/$O46)</f>
        <v>0.455789653018343</v>
      </c>
      <c r="I47" s="30" t="n">
        <f aca="false">(I46/$O46)</f>
        <v>0.0831960929070362</v>
      </c>
      <c r="J47" s="30" t="n">
        <f aca="false">(J46/$O46)</f>
        <v>0.0271594071213584</v>
      </c>
      <c r="K47" s="30" t="n">
        <f aca="false">(K46/$O46)</f>
        <v>7.09864273950821E-005</v>
      </c>
      <c r="L47" s="30" t="n">
        <f aca="false">(L46/$O46)</f>
        <v>0.0263075699926174</v>
      </c>
      <c r="M47" s="30" t="n">
        <f aca="false">(M46/$O46)</f>
        <v>0.000482707706286558</v>
      </c>
      <c r="N47" s="30" t="n">
        <f aca="false">(N46/$O46)</f>
        <v>0.0548725083763984</v>
      </c>
      <c r="O47" s="37" t="n">
        <f aca="false">(O46/$O46)</f>
        <v>1</v>
      </c>
      <c r="P47" s="28"/>
      <c r="Q47" s="11"/>
      <c r="R47" s="28"/>
      <c r="S47" s="33" t="n">
        <f aca="false">(O46/S46)</f>
        <v>0.625652869070883</v>
      </c>
      <c r="T47" s="28"/>
      <c r="U47" s="11"/>
    </row>
    <row r="48" customFormat="false" ht="12.95" hidden="false" customHeight="true" outlineLevel="0" collapsed="false">
      <c r="B48" s="20" t="s">
        <v>29</v>
      </c>
      <c r="D48" s="9"/>
      <c r="E48" s="21" t="str">
        <f aca="false">IF(MAX(G48:L48)=G48,"PAN",IF(MAX(G48:L48)=H48,"PRI",IF(MAX(G48:L48)=I48,"PRD",IF(MAX(G48:L48)=J48,"PT",IF(MAX(G48:L48)=K48,"PVEM",IF(MAX(G48:L48)=L48,"CONVERGENCIA"))))))</f>
        <v>PRI</v>
      </c>
      <c r="G48" s="22" t="n">
        <v>18589</v>
      </c>
      <c r="H48" s="23" t="n">
        <v>22977</v>
      </c>
      <c r="I48" s="22" t="n">
        <v>3773</v>
      </c>
      <c r="J48" s="34" t="n">
        <v>3794</v>
      </c>
      <c r="K48" s="35" t="n">
        <v>698</v>
      </c>
      <c r="L48" s="34" t="n">
        <v>4965</v>
      </c>
      <c r="M48" s="38" t="n">
        <v>5</v>
      </c>
      <c r="N48" s="34" t="n">
        <v>2710</v>
      </c>
      <c r="O48" s="36" t="n">
        <v>57718</v>
      </c>
      <c r="Q48" s="11"/>
      <c r="S48" s="36" t="n">
        <v>92702</v>
      </c>
      <c r="U48" s="11"/>
      <c r="W48" s="29" t="s">
        <v>10</v>
      </c>
    </row>
    <row r="49" customFormat="false" ht="12.95" hidden="false" customHeight="true" outlineLevel="0" collapsed="false">
      <c r="B49" s="20"/>
      <c r="D49" s="9"/>
      <c r="E49" s="21"/>
      <c r="F49" s="28"/>
      <c r="G49" s="30" t="n">
        <f aca="false">(G48/$O48)</f>
        <v>0.322065906649572</v>
      </c>
      <c r="H49" s="31" t="n">
        <f aca="false">(H48/$O48)</f>
        <v>0.398090716934059</v>
      </c>
      <c r="I49" s="30" t="n">
        <f aca="false">(I48/$O48)</f>
        <v>0.0653695554246509</v>
      </c>
      <c r="J49" s="30" t="n">
        <f aca="false">(J48/$O48)</f>
        <v>0.0657333933954745</v>
      </c>
      <c r="K49" s="30" t="n">
        <f aca="false">(K48/$O48)</f>
        <v>0.0120932811254721</v>
      </c>
      <c r="L49" s="30" t="n">
        <f aca="false">(L48/$O48)</f>
        <v>0.0860216916733082</v>
      </c>
      <c r="M49" s="39" t="n">
        <f aca="false">(M48/$O48)</f>
        <v>8.66280882913476E-005</v>
      </c>
      <c r="N49" s="30" t="n">
        <f aca="false">(N48/$O48)</f>
        <v>0.0469524238539104</v>
      </c>
      <c r="O49" s="37" t="n">
        <f aca="false">(O48/$O48)</f>
        <v>1</v>
      </c>
      <c r="P49" s="28"/>
      <c r="Q49" s="11"/>
      <c r="R49" s="28"/>
      <c r="S49" s="33" t="n">
        <f aca="false">(O48/S48)</f>
        <v>0.622618713727859</v>
      </c>
      <c r="T49" s="28"/>
      <c r="U49" s="11"/>
    </row>
    <row r="50" customFormat="false" ht="12.95" hidden="false" customHeight="true" outlineLevel="0" collapsed="false">
      <c r="B50" s="20" t="s">
        <v>30</v>
      </c>
      <c r="D50" s="9"/>
      <c r="E50" s="21" t="str">
        <f aca="false">IF(MAX(G50:L50)=G50,"PAN",IF(MAX(G50:L50)=H50,"PRI",IF(MAX(G50:L50)=I50,"PRD",IF(MAX(G50:L50)=J50,"PT",IF(MAX(G50:L50)=K50,"PVEM",IF(MAX(G50:L50)=L50,"CONVERGENCIA"))))))</f>
        <v>PRI</v>
      </c>
      <c r="G50" s="22" t="n">
        <v>23756</v>
      </c>
      <c r="H50" s="23" t="n">
        <v>31858</v>
      </c>
      <c r="I50" s="22" t="n">
        <v>2887</v>
      </c>
      <c r="J50" s="35" t="n">
        <v>2266</v>
      </c>
      <c r="K50" s="35" t="n">
        <v>2652</v>
      </c>
      <c r="L50" s="34" t="n">
        <v>1060</v>
      </c>
      <c r="M50" s="35" t="n">
        <v>25</v>
      </c>
      <c r="N50" s="34" t="n">
        <v>2650</v>
      </c>
      <c r="O50" s="36" t="n">
        <v>67154</v>
      </c>
      <c r="Q50" s="11"/>
      <c r="S50" s="36" t="n">
        <v>113788</v>
      </c>
      <c r="U50" s="11"/>
    </row>
    <row r="51" customFormat="false" ht="12.95" hidden="false" customHeight="true" outlineLevel="0" collapsed="false">
      <c r="B51" s="20"/>
      <c r="D51" s="9"/>
      <c r="E51" s="21"/>
      <c r="F51" s="28"/>
      <c r="G51" s="30" t="n">
        <f aca="false">(G50/$O50)</f>
        <v>0.35375405783721</v>
      </c>
      <c r="H51" s="31" t="n">
        <f aca="false">(H50/$O50)</f>
        <v>0.474402120499151</v>
      </c>
      <c r="I51" s="30" t="n">
        <f aca="false">(I50/$O50)</f>
        <v>0.0429907377073592</v>
      </c>
      <c r="J51" s="30" t="n">
        <f aca="false">(J50/$O50)</f>
        <v>0.0337433362122882</v>
      </c>
      <c r="K51" s="30" t="n">
        <f aca="false">(K50/$O50)</f>
        <v>0.0394913184620425</v>
      </c>
      <c r="L51" s="30" t="n">
        <f aca="false">(L50/$O50)</f>
        <v>0.0157846144682372</v>
      </c>
      <c r="M51" s="30" t="n">
        <f aca="false">(M50/$O50)</f>
        <v>0.000372278643118802</v>
      </c>
      <c r="N51" s="30" t="n">
        <f aca="false">(N50/$O50)</f>
        <v>0.039461536170593</v>
      </c>
      <c r="O51" s="37" t="n">
        <f aca="false">(O50/$O50)</f>
        <v>1</v>
      </c>
      <c r="P51" s="28"/>
      <c r="Q51" s="11"/>
      <c r="R51" s="28"/>
      <c r="S51" s="33" t="n">
        <f aca="false">(O50/S50)</f>
        <v>0.590167680247478</v>
      </c>
      <c r="T51" s="28"/>
      <c r="U51" s="11"/>
    </row>
    <row r="52" customFormat="false" ht="12.95" hidden="false" customHeight="true" outlineLevel="0" collapsed="false">
      <c r="B52" s="20" t="s">
        <v>31</v>
      </c>
      <c r="D52" s="9"/>
      <c r="E52" s="21" t="str">
        <f aca="false">IF(MAX(G52:L52)=G52,"PAN",IF(MAX(G52:L52)=H52,"PRI",IF(MAX(G52:L52)=I52,"PRD",IF(MAX(G52:L52)=J52,"PT",IF(MAX(G52:L52)=K52,"PVEM",IF(MAX(G52:L52)=L52,"CONVERGENCIA"))))))</f>
        <v>PRI</v>
      </c>
      <c r="G52" s="22" t="n">
        <v>21322</v>
      </c>
      <c r="H52" s="23" t="n">
        <v>24588</v>
      </c>
      <c r="I52" s="22" t="n">
        <v>1601</v>
      </c>
      <c r="J52" s="35" t="n">
        <v>449</v>
      </c>
      <c r="K52" s="35" t="n">
        <v>265</v>
      </c>
      <c r="L52" s="35" t="n">
        <v>1782</v>
      </c>
      <c r="M52" s="35" t="n">
        <v>1</v>
      </c>
      <c r="N52" s="34" t="n">
        <v>3167</v>
      </c>
      <c r="O52" s="36" t="n">
        <v>53175</v>
      </c>
      <c r="Q52" s="11"/>
      <c r="S52" s="36" t="n">
        <v>90742</v>
      </c>
      <c r="U52" s="11"/>
    </row>
    <row r="53" customFormat="false" ht="12.95" hidden="false" customHeight="true" outlineLevel="0" collapsed="false">
      <c r="B53" s="20"/>
      <c r="D53" s="9"/>
      <c r="E53" s="21"/>
      <c r="F53" s="28"/>
      <c r="G53" s="30" t="n">
        <f aca="false">(G52/$O52)</f>
        <v>0.400977903149977</v>
      </c>
      <c r="H53" s="31" t="n">
        <f aca="false">(H52/$O52)</f>
        <v>0.462397743300423</v>
      </c>
      <c r="I53" s="30" t="n">
        <f aca="false">(I52/$O52)</f>
        <v>0.0301081335213916</v>
      </c>
      <c r="J53" s="30" t="n">
        <f aca="false">(J52/$O52)</f>
        <v>0.00844381758345087</v>
      </c>
      <c r="K53" s="30" t="n">
        <f aca="false">(K52/$O52)</f>
        <v>0.00498354489891867</v>
      </c>
      <c r="L53" s="30" t="n">
        <f aca="false">(L52/$O52)</f>
        <v>0.0335119887165021</v>
      </c>
      <c r="M53" s="30" t="n">
        <f aca="false">(M52/$O52)</f>
        <v>1.88058298072402E-005</v>
      </c>
      <c r="N53" s="30" t="n">
        <f aca="false">(N52/$O52)</f>
        <v>0.0595580629995299</v>
      </c>
      <c r="O53" s="37" t="n">
        <f aca="false">(O52/$O52)</f>
        <v>1</v>
      </c>
      <c r="P53" s="28"/>
      <c r="Q53" s="11"/>
      <c r="R53" s="28"/>
      <c r="S53" s="33" t="n">
        <f aca="false">(O52/S52)</f>
        <v>0.586002071807983</v>
      </c>
      <c r="T53" s="28"/>
      <c r="U53" s="11"/>
    </row>
    <row r="54" customFormat="false" ht="12.95" hidden="false" customHeight="true" outlineLevel="0" collapsed="false">
      <c r="B54" s="20" t="s">
        <v>32</v>
      </c>
      <c r="D54" s="9"/>
      <c r="E54" s="21" t="str">
        <f aca="false">IF(MAX(G54:L54)=G54,"PAN",IF(MAX(G54:L54)=H54,"PRI",IF(MAX(G54:L54)=I54,"PRD",IF(MAX(G54:L54)=J54,"PT",IF(MAX(G54:L54)=K54,"PVEM",IF(MAX(G54:L54)=L54,"CONVERGENCIA"))))))</f>
        <v>PRI</v>
      </c>
      <c r="G54" s="22" t="n">
        <v>16644</v>
      </c>
      <c r="H54" s="23" t="n">
        <v>22304</v>
      </c>
      <c r="I54" s="22" t="n">
        <v>1590</v>
      </c>
      <c r="J54" s="35" t="n">
        <v>394</v>
      </c>
      <c r="K54" s="34" t="n">
        <v>3993</v>
      </c>
      <c r="L54" s="35" t="n">
        <v>3130</v>
      </c>
      <c r="M54" s="35" t="n">
        <v>8</v>
      </c>
      <c r="N54" s="34" t="n">
        <v>2797</v>
      </c>
      <c r="O54" s="36" t="n">
        <v>50860</v>
      </c>
      <c r="Q54" s="11"/>
      <c r="S54" s="36" t="n">
        <v>83476</v>
      </c>
      <c r="U54" s="11"/>
    </row>
    <row r="55" customFormat="false" ht="12.95" hidden="false" customHeight="true" outlineLevel="0" collapsed="false">
      <c r="B55" s="20"/>
      <c r="D55" s="9"/>
      <c r="E55" s="21"/>
      <c r="F55" s="28"/>
      <c r="G55" s="30" t="n">
        <f aca="false">(G54/$O54)</f>
        <v>0.327251278018089</v>
      </c>
      <c r="H55" s="31" t="n">
        <f aca="false">(H54/$O54)</f>
        <v>0.438537160833661</v>
      </c>
      <c r="I55" s="30" t="n">
        <f aca="false">(I54/$O54)</f>
        <v>0.0312622886354699</v>
      </c>
      <c r="J55" s="30" t="n">
        <f aca="false">(J54/$O54)</f>
        <v>0.00774675580023594</v>
      </c>
      <c r="K55" s="30" t="n">
        <f aca="false">(K54/$O54)</f>
        <v>0.0785096342902084</v>
      </c>
      <c r="L55" s="30" t="n">
        <f aca="false">(L54/$O54)</f>
        <v>0.0615414864333464</v>
      </c>
      <c r="M55" s="30" t="n">
        <f aca="false">(M54/$O54)</f>
        <v>0.000157294534014943</v>
      </c>
      <c r="N55" s="30" t="n">
        <f aca="false">(N54/$O54)</f>
        <v>0.0549941014549744</v>
      </c>
      <c r="O55" s="37" t="n">
        <f aca="false">(O54/$O54)</f>
        <v>1</v>
      </c>
      <c r="P55" s="28"/>
      <c r="Q55" s="11"/>
      <c r="R55" s="28"/>
      <c r="S55" s="33" t="n">
        <f aca="false">(O54/S54)</f>
        <v>0.609276917916527</v>
      </c>
      <c r="T55" s="28"/>
      <c r="U55" s="11"/>
    </row>
    <row r="56" customFormat="false" ht="12.95" hidden="false" customHeight="true" outlineLevel="0" collapsed="false">
      <c r="B56" s="20" t="s">
        <v>33</v>
      </c>
      <c r="D56" s="9"/>
      <c r="E56" s="21" t="str">
        <f aca="false">IF(MAX(G56:L56)=G56,"PAN",IF(MAX(G56:L56)=H56,"PRI",IF(MAX(G56:L56)=I56,"PRD",IF(MAX(G56:L56)=J56,"PT",IF(MAX(G56:L56)=K56,"PVEM",IF(MAX(G56:L56)=L56,"CONVERGENCIA"))))))</f>
        <v>PRI</v>
      </c>
      <c r="G56" s="22" t="n">
        <v>25455</v>
      </c>
      <c r="H56" s="23" t="n">
        <v>27704</v>
      </c>
      <c r="I56" s="22" t="n">
        <v>7517</v>
      </c>
      <c r="J56" s="34" t="n">
        <v>2090</v>
      </c>
      <c r="K56" s="34" t="n">
        <v>20</v>
      </c>
      <c r="L56" s="35" t="n">
        <v>3282</v>
      </c>
      <c r="M56" s="35" t="n">
        <v>1</v>
      </c>
      <c r="N56" s="34" t="n">
        <v>3106</v>
      </c>
      <c r="O56" s="36" t="n">
        <v>69175</v>
      </c>
      <c r="Q56" s="11"/>
      <c r="S56" s="36" t="n">
        <v>104799</v>
      </c>
      <c r="U56" s="11"/>
    </row>
    <row r="57" customFormat="false" ht="12.95" hidden="false" customHeight="true" outlineLevel="0" collapsed="false">
      <c r="B57" s="20"/>
      <c r="D57" s="9"/>
      <c r="E57" s="21"/>
      <c r="F57" s="28"/>
      <c r="G57" s="30" t="n">
        <f aca="false">(G56/$O56)</f>
        <v>0.367979761474521</v>
      </c>
      <c r="H57" s="31" t="n">
        <f aca="false">(H56/$O56)</f>
        <v>0.400491507047344</v>
      </c>
      <c r="I57" s="30" t="n">
        <f aca="false">(I56/$O56)</f>
        <v>0.10866642573184</v>
      </c>
      <c r="J57" s="30" t="n">
        <f aca="false">(J56/$O56)</f>
        <v>0.0302132273220094</v>
      </c>
      <c r="K57" s="30" t="n">
        <f aca="false">(K56/$O56)</f>
        <v>0.000289121792555114</v>
      </c>
      <c r="L57" s="30" t="n">
        <f aca="false">(L56/$O56)</f>
        <v>0.0474448861582942</v>
      </c>
      <c r="M57" s="30" t="n">
        <f aca="false">(M56/$O56)</f>
        <v>1.44560896277557E-005</v>
      </c>
      <c r="N57" s="30" t="n">
        <f aca="false">(N56/$O56)</f>
        <v>0.0449006143838092</v>
      </c>
      <c r="O57" s="37" t="n">
        <f aca="false">(O56/$O56)</f>
        <v>1</v>
      </c>
      <c r="P57" s="28"/>
      <c r="Q57" s="11"/>
      <c r="R57" s="28"/>
      <c r="S57" s="33" t="n">
        <f aca="false">(O56/S56)</f>
        <v>0.660073092300499</v>
      </c>
      <c r="T57" s="28"/>
      <c r="U57" s="11"/>
    </row>
    <row r="58" customFormat="false" ht="12.95" hidden="false" customHeight="true" outlineLevel="0" collapsed="false">
      <c r="B58" s="20" t="s">
        <v>34</v>
      </c>
      <c r="D58" s="9"/>
      <c r="E58" s="21" t="str">
        <f aca="false">IF(MAX(G58:L58)=G58,"PAN",IF(MAX(G58:L58)=H58,"PRI",IF(MAX(G58:L58)=I58,"PRD",IF(MAX(G58:L58)=J58,"PT",IF(MAX(G58:L58)=K58,"PVEM",IF(MAX(G58:L58)=L58,"CONVERGENCIA"))))))</f>
        <v>PRI</v>
      </c>
      <c r="G58" s="22" t="n">
        <v>18193</v>
      </c>
      <c r="H58" s="23" t="n">
        <v>22518</v>
      </c>
      <c r="I58" s="22" t="n">
        <v>7257</v>
      </c>
      <c r="J58" s="35" t="n">
        <v>517</v>
      </c>
      <c r="K58" s="35" t="n">
        <v>1936</v>
      </c>
      <c r="L58" s="35" t="n">
        <v>5513</v>
      </c>
      <c r="M58" s="35" t="n">
        <v>6</v>
      </c>
      <c r="N58" s="34" t="n">
        <v>4084</v>
      </c>
      <c r="O58" s="36" t="n">
        <v>60024</v>
      </c>
      <c r="Q58" s="11"/>
      <c r="S58" s="36" t="n">
        <v>99541</v>
      </c>
      <c r="U58" s="11"/>
    </row>
    <row r="59" customFormat="false" ht="12.95" hidden="false" customHeight="true" outlineLevel="0" collapsed="false">
      <c r="B59" s="20"/>
      <c r="D59" s="9"/>
      <c r="E59" s="21"/>
      <c r="F59" s="28"/>
      <c r="G59" s="30" t="n">
        <f aca="false">(G58/$O58)</f>
        <v>0.303095428495269</v>
      </c>
      <c r="H59" s="31" t="n">
        <f aca="false">(H58/$O58)</f>
        <v>0.37514994002399</v>
      </c>
      <c r="I59" s="30" t="n">
        <f aca="false">(I58/$O58)</f>
        <v>0.120901639344262</v>
      </c>
      <c r="J59" s="30" t="n">
        <f aca="false">(J58/$O58)</f>
        <v>0.00861322137811542</v>
      </c>
      <c r="K59" s="30" t="n">
        <f aca="false">(K58/$O58)</f>
        <v>0.0322537651606024</v>
      </c>
      <c r="L59" s="30" t="n">
        <f aca="false">(L58/$O58)</f>
        <v>0.0918465946954552</v>
      </c>
      <c r="M59" s="30" t="n">
        <f aca="false">(M58/$O58)</f>
        <v>9.99600159936026E-005</v>
      </c>
      <c r="N59" s="30" t="n">
        <f aca="false">(N58/$O58)</f>
        <v>0.0680394508863121</v>
      </c>
      <c r="O59" s="37" t="n">
        <f aca="false">(O58/$O58)</f>
        <v>1</v>
      </c>
      <c r="P59" s="28"/>
      <c r="Q59" s="11"/>
      <c r="R59" s="28"/>
      <c r="S59" s="33" t="n">
        <f aca="false">(O58/S58)</f>
        <v>0.603007805828754</v>
      </c>
      <c r="T59" s="28"/>
      <c r="U59" s="11"/>
    </row>
    <row r="60" customFormat="false" ht="12.95" hidden="false" customHeight="true" outlineLevel="0" collapsed="false">
      <c r="B60" s="20" t="s">
        <v>35</v>
      </c>
      <c r="D60" s="9"/>
      <c r="E60" s="21" t="str">
        <f aca="false">IF(MAX(G60:L60)=G60,"PAN",IF(MAX(G60:L60)=H60,"PRI",IF(MAX(G60:L60)=I60,"PRD",IF(MAX(G60:L60)=J60,"PT",IF(MAX(G60:L60)=K60,"PVEM",IF(MAX(G60:L60)=L60,"CONVERGENCIA"))))))</f>
        <v>PRI</v>
      </c>
      <c r="G60" s="22" t="n">
        <v>19841</v>
      </c>
      <c r="H60" s="23" t="n">
        <v>23925</v>
      </c>
      <c r="I60" s="22" t="n">
        <v>4158</v>
      </c>
      <c r="J60" s="34" t="n">
        <v>3914</v>
      </c>
      <c r="K60" s="35" t="n">
        <v>854</v>
      </c>
      <c r="L60" s="35" t="n">
        <v>305</v>
      </c>
      <c r="M60" s="35" t="n">
        <v>65</v>
      </c>
      <c r="N60" s="34" t="n">
        <v>2348</v>
      </c>
      <c r="O60" s="36" t="n">
        <v>55429</v>
      </c>
      <c r="Q60" s="11"/>
      <c r="S60" s="36" t="n">
        <v>103628</v>
      </c>
      <c r="U60" s="11"/>
      <c r="W60" s="29" t="s">
        <v>10</v>
      </c>
    </row>
    <row r="61" customFormat="false" ht="12.95" hidden="false" customHeight="true" outlineLevel="0" collapsed="false">
      <c r="B61" s="20"/>
      <c r="D61" s="9"/>
      <c r="E61" s="21"/>
      <c r="F61" s="28"/>
      <c r="G61" s="30" t="n">
        <f aca="false">(G60/$O60)</f>
        <v>0.357953417885944</v>
      </c>
      <c r="H61" s="31" t="n">
        <f aca="false">(H60/$O60)</f>
        <v>0.431633260567573</v>
      </c>
      <c r="I61" s="30" t="n">
        <f aca="false">(I60/$O60)</f>
        <v>0.0750148839055368</v>
      </c>
      <c r="J61" s="30" t="n">
        <f aca="false">(J60/$O60)</f>
        <v>0.0706128560861643</v>
      </c>
      <c r="K61" s="30" t="n">
        <f aca="false">(K60/$O60)</f>
        <v>0.0154070973678039</v>
      </c>
      <c r="L61" s="30" t="n">
        <f aca="false">(L60/$O60)</f>
        <v>0.00550253477421566</v>
      </c>
      <c r="M61" s="30" t="n">
        <f aca="false">(M60/$O60)</f>
        <v>0.00117267134532465</v>
      </c>
      <c r="N61" s="30" t="n">
        <f aca="false">(N60/$O60)</f>
        <v>0.0423604972126504</v>
      </c>
      <c r="O61" s="37" t="n">
        <f aca="false">(O60/$O60)</f>
        <v>1</v>
      </c>
      <c r="P61" s="28"/>
      <c r="Q61" s="11"/>
      <c r="R61" s="28"/>
      <c r="S61" s="33" t="n">
        <f aca="false">(O60/S60)</f>
        <v>0.534884394179179</v>
      </c>
      <c r="T61" s="28"/>
      <c r="U61" s="11"/>
    </row>
    <row r="62" customFormat="false" ht="0.95" hidden="false" customHeight="true" outlineLevel="0" collapsed="false"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6" hidden="false" customHeight="true" outlineLevel="0" collapsed="false">
      <c r="B63" s="40"/>
      <c r="C63" s="41"/>
      <c r="D63" s="42"/>
      <c r="E63" s="43"/>
      <c r="F63" s="44"/>
      <c r="G63" s="45"/>
      <c r="H63" s="45"/>
      <c r="I63" s="45"/>
      <c r="J63" s="45"/>
      <c r="K63" s="45"/>
      <c r="L63" s="45"/>
      <c r="M63" s="45"/>
      <c r="N63" s="45"/>
      <c r="O63" s="46"/>
      <c r="P63" s="44"/>
      <c r="Q63" s="43"/>
      <c r="R63" s="44"/>
      <c r="S63" s="46"/>
      <c r="T63" s="44"/>
      <c r="U63" s="43"/>
    </row>
    <row r="64" customFormat="false" ht="12.75" hidden="false" customHeight="false" outlineLevel="0" collapsed="false">
      <c r="B64" s="47" t="s">
        <v>36</v>
      </c>
      <c r="D64" s="0"/>
      <c r="E64" s="0"/>
      <c r="F64" s="0"/>
      <c r="G64" s="48" t="n">
        <f aca="false">G60+G58+G56+G54+G52+G50+G48+G46+G44+G42+G40+G38+G36+G34+G32+G30+G28+G26+G24+G22+G20+G18+G16+G14+G12+G10</f>
        <v>625832</v>
      </c>
      <c r="H64" s="48" t="n">
        <f aca="false">H60+H58+H56+H54+H52+H50+H48+H46+H44+H42+H40+H38+H36+H34+H32+H30+H28+H26+H24+H22+H20+H18+H16+H14+H12+H10</f>
        <v>780570</v>
      </c>
      <c r="I64" s="49" t="n">
        <f aca="false">I60+I58+I56+I54+I52+I50+I48+I46+I44+I42+I40+I38+I36+I34+I32+I30+I28+I26+I24+I22+I20+I18+I16+I14+I12+I10</f>
        <v>147529</v>
      </c>
      <c r="J64" s="49" t="n">
        <f aca="false">J60+J58+J56+J54+J52+J50+J48+J46+J44+J42+J40+J38+J36+J34+J32+J30+J28+J26+J24+J22+J20+J18+J16+J14+J12+J10</f>
        <v>48936</v>
      </c>
      <c r="K64" s="49" t="n">
        <f aca="false">K60+K58+K56+K54+K52+K50+K48+K46+K44+K42+K40+K38+K36+K34+K32+K30+K28+K26+K24+K22+K20+K18+K16+K14+K12+K10</f>
        <v>52443</v>
      </c>
      <c r="L64" s="50" t="n">
        <f aca="false">L60+L58+L56+L54+L52+L50+L48+L46+L44+L42+L40+L38+L36+L34+L32+L30+L28+L26+L24+L22+L20+L18+L16+L14+L12+L10</f>
        <v>71223</v>
      </c>
      <c r="M64" s="50" t="n">
        <f aca="false">M60+M58+M56+M54+M52+M50+M48+M46+M44+M42+M40+M38+M36+M34+M32+M30+M28+M26+M24+M22+M20+M18+M16+M14+M12+M10</f>
        <v>483</v>
      </c>
      <c r="N64" s="49" t="n">
        <f aca="false">N60+N58+N56+N54+N52+N50+N48+N46+N44+N42+N40+N38+N36+N34+N32+N30+N28+N26+N24+N22+N20+N18+N16+N14+N12+N10</f>
        <v>68848</v>
      </c>
      <c r="O64" s="51" t="n">
        <f aca="false">O60+O58+O56+O54+O52+O50+O48+O46+O44+O42+O40+O38+O36+O34+O32+O30+O28+O26+O24+O22+O20+O18+O16+O14+O12+O10</f>
        <v>1796157</v>
      </c>
      <c r="P64" s="0"/>
      <c r="Q64" s="0"/>
      <c r="R64" s="0"/>
      <c r="S64" s="51" t="n">
        <f aca="false">S60+S58+S56+S54+S52+S50+S48+S46+S44+S42+S40+S38+S36+S34+S32+S30+S28+S26+S24+S22+S20+S18+S16+S14+S12+S10</f>
        <v>3237686</v>
      </c>
      <c r="T64" s="0"/>
      <c r="U64" s="0"/>
    </row>
    <row r="65" customFormat="false" ht="12.75" hidden="false" customHeight="false" outlineLevel="0" collapsed="false">
      <c r="B65" s="47" t="s">
        <v>37</v>
      </c>
      <c r="D65" s="0"/>
      <c r="E65" s="0"/>
      <c r="F65" s="0"/>
      <c r="G65" s="52" t="n">
        <f aca="false">(G64/$O64)</f>
        <v>0.348428338948099</v>
      </c>
      <c r="H65" s="52" t="n">
        <f aca="false">(H64/$O64)</f>
        <v>0.4345778236535</v>
      </c>
      <c r="I65" s="52" t="n">
        <f aca="false">(I64/$O64)</f>
        <v>0.0821359157356512</v>
      </c>
      <c r="J65" s="52" t="n">
        <f aca="false">(J64/$O64)</f>
        <v>0.0272448343880852</v>
      </c>
      <c r="K65" s="52" t="n">
        <f aca="false">(K64/$O64)</f>
        <v>0.0291973363130283</v>
      </c>
      <c r="L65" s="52" t="n">
        <f aca="false">(L64/$O64)</f>
        <v>0.0396529924722616</v>
      </c>
      <c r="M65" s="52" t="n">
        <f aca="false">(M64/$O64)</f>
        <v>0.000268907450740665</v>
      </c>
      <c r="N65" s="52" t="n">
        <f aca="false">(N64/$O64)</f>
        <v>0.0383307249867356</v>
      </c>
      <c r="O65" s="53" t="n">
        <f aca="false">(O64/$O64)</f>
        <v>1</v>
      </c>
      <c r="P65" s="0"/>
      <c r="Q65" s="0"/>
      <c r="R65" s="0"/>
      <c r="S65" s="54" t="n">
        <f aca="false">(O64/S64)</f>
        <v>0.554765656706673</v>
      </c>
      <c r="T65" s="0"/>
      <c r="U65" s="0"/>
    </row>
    <row r="66" customFormat="false" ht="12.75" hidden="false" customHeight="false" outlineLevel="0" collapsed="false">
      <c r="D66" s="0"/>
      <c r="E66" s="0"/>
      <c r="F66" s="0"/>
      <c r="P66" s="0"/>
      <c r="Q66" s="0"/>
      <c r="R66" s="0"/>
      <c r="T66" s="0"/>
      <c r="U66" s="0"/>
    </row>
    <row r="67" customFormat="false" ht="12.75" hidden="false" customHeight="false" outlineLevel="0" collapsed="false">
      <c r="A67" s="55" t="s">
        <v>10</v>
      </c>
      <c r="B67" s="56" t="s">
        <v>38</v>
      </c>
      <c r="D67" s="0"/>
      <c r="E67" s="0"/>
      <c r="F67" s="0"/>
      <c r="P67" s="0"/>
      <c r="Q67" s="0"/>
      <c r="R67" s="0"/>
      <c r="T67" s="0"/>
      <c r="U67" s="0"/>
    </row>
    <row r="68" customFormat="false" ht="12.75" hidden="false" customHeight="false" outlineLevel="0" collapsed="false">
      <c r="D68" s="0"/>
      <c r="E68" s="0"/>
      <c r="F68" s="0"/>
      <c r="P68" s="0"/>
      <c r="Q68" s="0"/>
      <c r="R68" s="0"/>
      <c r="T68" s="0"/>
      <c r="U68" s="0"/>
    </row>
    <row r="69" customFormat="false" ht="12.75" hidden="false" customHeight="false" outlineLevel="0" collapsed="false">
      <c r="D69" s="0"/>
      <c r="E69" s="0"/>
      <c r="F69" s="0"/>
      <c r="P69" s="0"/>
      <c r="Q69" s="0"/>
      <c r="R69" s="0"/>
      <c r="T69" s="0"/>
      <c r="U69" s="0"/>
    </row>
    <row r="70" customFormat="false" ht="12.75" hidden="false" customHeight="false" outlineLevel="0" collapsed="false">
      <c r="D70" s="0"/>
      <c r="E70" s="0"/>
      <c r="F70" s="0"/>
      <c r="P70" s="0"/>
      <c r="Q70" s="0"/>
      <c r="R70" s="0"/>
      <c r="T70" s="0"/>
      <c r="U70" s="0"/>
    </row>
    <row r="71" customFormat="false" ht="12.75" hidden="false" customHeight="false" outlineLevel="0" collapsed="false">
      <c r="D71" s="0"/>
      <c r="E71" s="0"/>
      <c r="F71" s="0"/>
      <c r="P71" s="0"/>
      <c r="Q71" s="0"/>
      <c r="R71" s="0"/>
      <c r="T71" s="0"/>
      <c r="U71" s="0"/>
    </row>
    <row r="72" customFormat="false" ht="12.75" hidden="false" customHeight="false" outlineLevel="0" collapsed="false">
      <c r="D72" s="0"/>
      <c r="E72" s="0"/>
      <c r="F72" s="0"/>
      <c r="P72" s="0"/>
      <c r="Q72" s="0"/>
      <c r="R72" s="0"/>
      <c r="T72" s="0"/>
      <c r="U72" s="0"/>
    </row>
    <row r="73" customFormat="false" ht="12.75" hidden="false" customHeight="false" outlineLevel="0" collapsed="false">
      <c r="D73" s="0"/>
      <c r="E73" s="0"/>
      <c r="F73" s="0"/>
      <c r="P73" s="0"/>
      <c r="Q73" s="0"/>
      <c r="R73" s="0"/>
      <c r="T73" s="0"/>
      <c r="U73" s="0"/>
    </row>
    <row r="74" customFormat="false" ht="12.75" hidden="false" customHeight="false" outlineLevel="0" collapsed="false">
      <c r="D74" s="0"/>
      <c r="E74" s="0"/>
      <c r="F74" s="0"/>
      <c r="P74" s="0"/>
      <c r="Q74" s="0"/>
      <c r="R74" s="0"/>
      <c r="T74" s="0"/>
      <c r="U74" s="0"/>
    </row>
    <row r="75" customFormat="false" ht="12.75" hidden="false" customHeight="false" outlineLevel="0" collapsed="false">
      <c r="D75" s="0"/>
      <c r="E75" s="0"/>
      <c r="F75" s="0"/>
      <c r="P75" s="0"/>
      <c r="Q75" s="0"/>
      <c r="R75" s="0"/>
      <c r="T75" s="0"/>
      <c r="U75" s="0"/>
    </row>
    <row r="76" customFormat="false" ht="12.75" hidden="false" customHeight="false" outlineLevel="0" collapsed="false">
      <c r="D76" s="0"/>
      <c r="E76" s="0"/>
      <c r="F76" s="0"/>
      <c r="P76" s="0"/>
      <c r="Q76" s="0"/>
      <c r="R76" s="0"/>
      <c r="T76" s="0"/>
      <c r="U76" s="0"/>
    </row>
    <row r="77" customFormat="false" ht="12.75" hidden="false" customHeight="false" outlineLevel="0" collapsed="false">
      <c r="D77" s="0"/>
      <c r="E77" s="0"/>
      <c r="F77" s="0"/>
      <c r="P77" s="0"/>
      <c r="Q77" s="0"/>
      <c r="R77" s="0"/>
      <c r="T77" s="0"/>
      <c r="U77" s="0"/>
    </row>
    <row r="78" customFormat="false" ht="12.75" hidden="false" customHeight="false" outlineLevel="0" collapsed="false">
      <c r="D78" s="0"/>
      <c r="E78" s="0"/>
      <c r="F78" s="0"/>
      <c r="P78" s="0"/>
      <c r="Q78" s="0"/>
      <c r="R78" s="0"/>
      <c r="T78" s="0"/>
      <c r="U78" s="0"/>
    </row>
    <row r="79" customFormat="false" ht="12.75" hidden="false" customHeight="false" outlineLevel="0" collapsed="false">
      <c r="D79" s="0"/>
      <c r="E79" s="0"/>
      <c r="F79" s="0"/>
      <c r="P79" s="0"/>
      <c r="Q79" s="0"/>
      <c r="R79" s="0"/>
      <c r="T79" s="0"/>
      <c r="U79" s="0"/>
    </row>
    <row r="80" customFormat="false" ht="12.75" hidden="false" customHeight="false" outlineLevel="0" collapsed="false">
      <c r="D80" s="0"/>
      <c r="E80" s="0"/>
      <c r="F80" s="0"/>
      <c r="P80" s="0"/>
      <c r="Q80" s="0"/>
      <c r="R80" s="0"/>
      <c r="T80" s="0"/>
      <c r="U80" s="0"/>
    </row>
    <row r="81" customFormat="false" ht="12.75" hidden="false" customHeight="false" outlineLevel="0" collapsed="false">
      <c r="D81" s="0"/>
      <c r="E81" s="0"/>
      <c r="F81" s="0"/>
      <c r="P81" s="0"/>
      <c r="Q81" s="0"/>
      <c r="R81" s="0"/>
      <c r="T81" s="0"/>
      <c r="U81" s="0"/>
    </row>
    <row r="82" customFormat="false" ht="12.75" hidden="false" customHeight="false" outlineLevel="0" collapsed="false">
      <c r="D82" s="0"/>
      <c r="E82" s="0"/>
      <c r="F82" s="0"/>
      <c r="P82" s="0"/>
      <c r="Q82" s="0"/>
      <c r="R82" s="0"/>
      <c r="T82" s="0"/>
      <c r="U82" s="0"/>
    </row>
    <row r="83" customFormat="false" ht="12.75" hidden="false" customHeight="false" outlineLevel="0" collapsed="false">
      <c r="D83" s="0"/>
      <c r="E83" s="0"/>
      <c r="F83" s="0"/>
      <c r="P83" s="0"/>
      <c r="Q83" s="0"/>
      <c r="R83" s="0"/>
      <c r="T83" s="0"/>
      <c r="U83" s="0"/>
    </row>
    <row r="84" customFormat="false" ht="12.75" hidden="false" customHeight="false" outlineLevel="0" collapsed="false">
      <c r="D84" s="0"/>
      <c r="E84" s="0"/>
      <c r="F84" s="0"/>
      <c r="P84" s="0"/>
      <c r="Q84" s="0"/>
      <c r="R84" s="0"/>
      <c r="T84" s="0"/>
      <c r="U84" s="0"/>
    </row>
    <row r="85" customFormat="false" ht="12.75" hidden="false" customHeight="false" outlineLevel="0" collapsed="false">
      <c r="D85" s="0"/>
      <c r="E85" s="0"/>
      <c r="F85" s="0"/>
      <c r="P85" s="0"/>
      <c r="Q85" s="0"/>
      <c r="R85" s="0"/>
      <c r="T85" s="0"/>
      <c r="U85" s="0"/>
    </row>
    <row r="86" customFormat="false" ht="12.75" hidden="false" customHeight="false" outlineLevel="0" collapsed="false">
      <c r="D86" s="0"/>
      <c r="E86" s="0"/>
      <c r="F86" s="0"/>
      <c r="P86" s="0"/>
      <c r="Q86" s="0"/>
      <c r="R86" s="0"/>
      <c r="T86" s="0"/>
      <c r="U86" s="0"/>
    </row>
    <row r="87" customFormat="false" ht="12.75" hidden="false" customHeight="false" outlineLevel="0" collapsed="false">
      <c r="D87" s="0"/>
      <c r="E87" s="0"/>
      <c r="F87" s="0"/>
      <c r="P87" s="0"/>
      <c r="Q87" s="0"/>
      <c r="R87" s="0"/>
      <c r="T87" s="0"/>
      <c r="U87" s="0"/>
    </row>
    <row r="88" customFormat="false" ht="12.75" hidden="false" customHeight="false" outlineLevel="0" collapsed="false">
      <c r="D88" s="0"/>
      <c r="E88" s="0"/>
      <c r="F88" s="0"/>
      <c r="P88" s="0"/>
      <c r="Q88" s="0"/>
      <c r="R88" s="0"/>
      <c r="T88" s="0"/>
      <c r="U88" s="0"/>
    </row>
  </sheetData>
  <mergeCells count="62">
    <mergeCell ref="A1:U1"/>
    <mergeCell ref="A2:U2"/>
    <mergeCell ref="A3:U3"/>
    <mergeCell ref="A4:U4"/>
    <mergeCell ref="A6:U6"/>
    <mergeCell ref="G7:O7"/>
    <mergeCell ref="B8:B9"/>
    <mergeCell ref="E8:E9"/>
    <mergeCell ref="O8:O9"/>
    <mergeCell ref="S8:S9"/>
    <mergeCell ref="B10:B11"/>
    <mergeCell ref="E10:E11"/>
    <mergeCell ref="B12:B13"/>
    <mergeCell ref="E12:E13"/>
    <mergeCell ref="B14:B15"/>
    <mergeCell ref="E14:E15"/>
    <mergeCell ref="B16:B17"/>
    <mergeCell ref="E16:E17"/>
    <mergeCell ref="B18:B19"/>
    <mergeCell ref="E18:E19"/>
    <mergeCell ref="B20:B21"/>
    <mergeCell ref="E20:E21"/>
    <mergeCell ref="B22:B23"/>
    <mergeCell ref="E22:E23"/>
    <mergeCell ref="B24:B25"/>
    <mergeCell ref="E24:E25"/>
    <mergeCell ref="B26:B27"/>
    <mergeCell ref="E26:E27"/>
    <mergeCell ref="B28:B29"/>
    <mergeCell ref="E28:E29"/>
    <mergeCell ref="B30:B31"/>
    <mergeCell ref="E30:E31"/>
    <mergeCell ref="B32:B33"/>
    <mergeCell ref="E32:E33"/>
    <mergeCell ref="B34:B35"/>
    <mergeCell ref="E34:E35"/>
    <mergeCell ref="B36:B37"/>
    <mergeCell ref="E36:E37"/>
    <mergeCell ref="B38:B39"/>
    <mergeCell ref="E38:E39"/>
    <mergeCell ref="B40:B41"/>
    <mergeCell ref="E40:E41"/>
    <mergeCell ref="B42:B43"/>
    <mergeCell ref="E42:E43"/>
    <mergeCell ref="B44:B45"/>
    <mergeCell ref="E44:E45"/>
    <mergeCell ref="B46:B47"/>
    <mergeCell ref="E46:E47"/>
    <mergeCell ref="B48:B49"/>
    <mergeCell ref="E48:E49"/>
    <mergeCell ref="B50:B51"/>
    <mergeCell ref="E50:E51"/>
    <mergeCell ref="B52:B53"/>
    <mergeCell ref="E52:E53"/>
    <mergeCell ref="B54:B55"/>
    <mergeCell ref="E54:E55"/>
    <mergeCell ref="B56:B57"/>
    <mergeCell ref="E56:E57"/>
    <mergeCell ref="B58:B59"/>
    <mergeCell ref="E58:E59"/>
    <mergeCell ref="B60:B61"/>
    <mergeCell ref="E60:E61"/>
  </mergeCells>
  <printOptions headings="false" gridLines="false" gridLinesSet="true" horizontalCentered="true" verticalCentered="false"/>
  <pageMargins left="0.590277777777778" right="0.747916666666667" top="0.59027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8T16:39:41Z</dcterms:created>
  <dc:creator>Instituto Electoral del Edo</dc:creator>
  <dc:description/>
  <dc:language>en-US</dc:language>
  <cp:lastModifiedBy>home</cp:lastModifiedBy>
  <cp:lastPrinted>2005-12-14T13:54:20Z</cp:lastPrinted>
  <dcterms:modified xsi:type="dcterms:W3CDTF">2001-01-03T02:34:21Z</dcterms:modified>
  <cp:revision>0</cp:revision>
  <dc:subject/>
  <dc:title/>
</cp:coreProperties>
</file>