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INSTITUTO ELECTORAL DEL ESTADO</t>
  </si>
  <si>
    <t xml:space="preserve">PROCESO ELECTORAL ORDINARIO PUEBLA 2004</t>
  </si>
  <si>
    <t xml:space="preserve">Concentrado de Computo Final de la Elección de</t>
  </si>
  <si>
    <t xml:space="preserve">Gobernador del Estado</t>
  </si>
  <si>
    <t xml:space="preserve">Computo Final de la Elección de Gobernador del Estado</t>
  </si>
  <si>
    <t xml:space="preserve">Distrito</t>
  </si>
  <si>
    <t xml:space="preserve">Partido Ganador</t>
  </si>
  <si>
    <t xml:space="preserve">Votación Total</t>
  </si>
  <si>
    <t xml:space="preserve">Ciudadanos en Lista Nominal</t>
  </si>
  <si>
    <t xml:space="preserve">01 HEROICA CIUDAD DE PUEBLA DE ZARAGOZA</t>
  </si>
  <si>
    <t xml:space="preserve">&amp;</t>
  </si>
  <si>
    <t xml:space="preserve">02 HEROICA CIUDAD DE PUEBLA DE ZARAGOZA</t>
  </si>
  <si>
    <t xml:space="preserve">03 HEROICA CIUDAD DE PUEBLA DE ZARAGOZA</t>
  </si>
  <si>
    <t xml:space="preserve">04 HEROICA CIUDAD DE PUEBLA DE ZARAGOZA</t>
  </si>
  <si>
    <t xml:space="preserve">05 HEROICA CIUDAD DE PUEBLA DE ZARAGOZA</t>
  </si>
  <si>
    <t xml:space="preserve">06 HEROICA CIUDAD DE PUEBLA DE ZARAGOZA</t>
  </si>
  <si>
    <t xml:space="preserve">07 SAN MARTÍN TEXMELUCAN</t>
  </si>
  <si>
    <t xml:space="preserve">08 SAN PEDRO CHOLULA</t>
  </si>
  <si>
    <t xml:space="preserve">09 ATLIXCO</t>
  </si>
  <si>
    <t xml:space="preserve">10 IZÚCAR DE MATAMOROS</t>
  </si>
  <si>
    <t xml:space="preserve">11 CHIAUTLA</t>
  </si>
  <si>
    <t xml:space="preserve">12 ACATLÁN DE OSORIO</t>
  </si>
  <si>
    <t xml:space="preserve">13 TEPEXI DE RODRÍGUEZ</t>
  </si>
  <si>
    <t xml:space="preserve">14 TEHUACÁN</t>
  </si>
  <si>
    <t xml:space="preserve">15 AJALPAN</t>
  </si>
  <si>
    <t xml:space="preserve">16 TEPEACA</t>
  </si>
  <si>
    <t xml:space="preserve">17 TECAMACHALCO</t>
  </si>
  <si>
    <t xml:space="preserve">18 ACATZINGO</t>
  </si>
  <si>
    <t xml:space="preserve">19 CIUDAD SERDÁN</t>
  </si>
  <si>
    <t xml:space="preserve">20 TLATLAUQUITEPEC</t>
  </si>
  <si>
    <t xml:space="preserve">21 TEZIUTLÁN</t>
  </si>
  <si>
    <t xml:space="preserve">22 ZACAPOAXTLA</t>
  </si>
  <si>
    <t xml:space="preserve">23 TETELA DE OCAMPO</t>
  </si>
  <si>
    <t xml:space="preserve">24 ZACATLÁN</t>
  </si>
  <si>
    <t xml:space="preserve">25 HUAUCHINANGO</t>
  </si>
  <si>
    <t xml:space="preserve">26 XICOTEPEC</t>
  </si>
  <si>
    <t xml:space="preserve">Votación Total:</t>
  </si>
  <si>
    <t xml:space="preserve">%</t>
  </si>
  <si>
    <t xml:space="preserve">Las cifras de la Votación Total difieren con la suma aritmética por errores en el llenado del acta en el órgano transitori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_-\$* #,##0.00_-;&quot;-$&quot;* #,##0.00_-;_-\$* \-??_-;_-@_-"/>
    <numFmt numFmtId="169" formatCode="_-* #,##0_-;\-* #,##0_-;_-* \-_-;_-@_-"/>
    <numFmt numFmtId="170" formatCode="#,##0.00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7</xdr:row>
      <xdr:rowOff>19440</xdr:rowOff>
    </xdr:from>
    <xdr:to>
      <xdr:col>6</xdr:col>
      <xdr:colOff>422640</xdr:colOff>
      <xdr:row>8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2080" y="962280"/>
          <a:ext cx="3016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7</xdr:row>
      <xdr:rowOff>19440</xdr:rowOff>
    </xdr:from>
    <xdr:to>
      <xdr:col>7</xdr:col>
      <xdr:colOff>422640</xdr:colOff>
      <xdr:row>8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64960" y="962280"/>
          <a:ext cx="3016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7</xdr:row>
      <xdr:rowOff>19440</xdr:rowOff>
    </xdr:from>
    <xdr:to>
      <xdr:col>8</xdr:col>
      <xdr:colOff>422280</xdr:colOff>
      <xdr:row>8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07840" y="962280"/>
          <a:ext cx="3016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7</xdr:row>
      <xdr:rowOff>19440</xdr:rowOff>
    </xdr:from>
    <xdr:to>
      <xdr:col>9</xdr:col>
      <xdr:colOff>422640</xdr:colOff>
      <xdr:row>8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51080" y="962280"/>
          <a:ext cx="3016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7</xdr:row>
      <xdr:rowOff>29160</xdr:rowOff>
    </xdr:from>
    <xdr:to>
      <xdr:col>10</xdr:col>
      <xdr:colOff>412560</xdr:colOff>
      <xdr:row>8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83880" y="972000"/>
          <a:ext cx="30168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7</xdr:row>
      <xdr:rowOff>29160</xdr:rowOff>
    </xdr:from>
    <xdr:to>
      <xdr:col>11</xdr:col>
      <xdr:colOff>473040</xdr:colOff>
      <xdr:row>8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076360" y="972000"/>
          <a:ext cx="4125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7</xdr:row>
      <xdr:rowOff>19440</xdr:rowOff>
    </xdr:from>
    <xdr:to>
      <xdr:col>13</xdr:col>
      <xdr:colOff>720</xdr:colOff>
      <xdr:row>8</xdr:row>
      <xdr:rowOff>1432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68840" y="962280"/>
          <a:ext cx="53352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7</xdr:row>
      <xdr:rowOff>9720</xdr:rowOff>
    </xdr:from>
    <xdr:to>
      <xdr:col>13</xdr:col>
      <xdr:colOff>513360</xdr:colOff>
      <xdr:row>8</xdr:row>
      <xdr:rowOff>143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141960" y="952560"/>
          <a:ext cx="4730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9360</xdr:rowOff>
    </xdr:from>
    <xdr:to>
      <xdr:col>1</xdr:col>
      <xdr:colOff>393480</xdr:colOff>
      <xdr:row>3</xdr:row>
      <xdr:rowOff>756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0120" y="9360"/>
          <a:ext cx="453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2" width="0.85"/>
    <col collapsed="false" customWidth="true" hidden="false" outlineLevel="0" max="5" min="5" style="2" width="7.7"/>
    <col collapsed="false" customWidth="true" hidden="false" outlineLevel="0" max="6" min="6" style="2" width="0.85"/>
    <col collapsed="false" customWidth="true" hidden="false" outlineLevel="0" max="14" min="7" style="2" width="7.7"/>
    <col collapsed="false" customWidth="true" hidden="false" outlineLevel="0" max="15" min="15" style="2" width="9.85"/>
    <col collapsed="false" customWidth="true" hidden="false" outlineLevel="0" max="18" min="16" style="2" width="0.85"/>
    <col collapsed="false" customWidth="true" hidden="false" outlineLevel="0" max="19" min="19" style="2" width="9.85"/>
    <col collapsed="false" customWidth="true" hidden="false" outlineLevel="0" max="21" min="20" style="2" width="0.85"/>
    <col collapsed="false" customWidth="true" hidden="false" outlineLevel="0" max="22" min="22" style="1" width="0.85"/>
    <col collapsed="false" customWidth="true" hidden="false" outlineLevel="0" max="23" min="23" style="1" width="2.7"/>
    <col collapsed="false" customWidth="false" hidden="false" outlineLevel="0" max="257" min="24" style="1" width="11.42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2" customFormat="true" ht="3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" hidden="false" customHeight="true" outlineLevel="0" collapsed="false">
      <c r="D7" s="9"/>
      <c r="G7" s="10" t="s">
        <v>4</v>
      </c>
      <c r="H7" s="10"/>
      <c r="I7" s="10"/>
      <c r="J7" s="10"/>
      <c r="K7" s="10"/>
      <c r="L7" s="10"/>
      <c r="M7" s="10"/>
      <c r="N7" s="10"/>
      <c r="O7" s="10"/>
      <c r="Q7" s="11"/>
      <c r="U7" s="11"/>
    </row>
    <row r="8" customFormat="false" ht="12.95" hidden="false" customHeight="true" outlineLevel="0" collapsed="false">
      <c r="B8" s="12" t="s">
        <v>5</v>
      </c>
      <c r="C8" s="13"/>
      <c r="D8" s="14"/>
      <c r="E8" s="15" t="s">
        <v>6</v>
      </c>
      <c r="G8" s="16"/>
      <c r="H8" s="16"/>
      <c r="I8" s="16"/>
      <c r="J8" s="16"/>
      <c r="K8" s="16"/>
      <c r="L8" s="16"/>
      <c r="M8" s="16"/>
      <c r="N8" s="16"/>
      <c r="O8" s="17" t="s">
        <v>7</v>
      </c>
      <c r="Q8" s="18"/>
      <c r="S8" s="17" t="s">
        <v>8</v>
      </c>
      <c r="U8" s="18"/>
    </row>
    <row r="9" customFormat="false" ht="12.95" hidden="false" customHeight="true" outlineLevel="0" collapsed="false">
      <c r="B9" s="12"/>
      <c r="C9" s="13"/>
      <c r="D9" s="18"/>
      <c r="E9" s="15"/>
      <c r="G9" s="19"/>
      <c r="H9" s="19"/>
      <c r="I9" s="19"/>
      <c r="J9" s="19"/>
      <c r="K9" s="19"/>
      <c r="L9" s="19"/>
      <c r="M9" s="19"/>
      <c r="N9" s="19"/>
      <c r="O9" s="17"/>
      <c r="Q9" s="18"/>
      <c r="S9" s="17"/>
      <c r="U9" s="18"/>
    </row>
    <row r="10" customFormat="false" ht="12.95" hidden="false" customHeight="true" outlineLevel="0" collapsed="false">
      <c r="B10" s="20" t="s">
        <v>9</v>
      </c>
      <c r="D10" s="21"/>
      <c r="E10" s="22" t="str">
        <f aca="false">IF(MAX(G10:L10)=G10,"PAN",IF(MAX(G10:L10)=H10,"PRI",IF(MAX(G10:L10)=I10,"PRD",IF(MAX(G10:L10)=J10,"PT",IF(MAX(G10:L10)=K10,"PVEM",IF(MAX(G10:L10)=L10,"CONVERGENCIA"))))))</f>
        <v>PRI</v>
      </c>
      <c r="G10" s="23" t="n">
        <v>29825</v>
      </c>
      <c r="H10" s="24" t="n">
        <v>44352</v>
      </c>
      <c r="I10" s="25" t="n">
        <v>2103</v>
      </c>
      <c r="J10" s="26" t="n">
        <v>487</v>
      </c>
      <c r="K10" s="26" t="n">
        <v>760</v>
      </c>
      <c r="L10" s="27" t="n">
        <v>581</v>
      </c>
      <c r="M10" s="27" t="n">
        <v>30</v>
      </c>
      <c r="N10" s="26" t="n">
        <v>1645</v>
      </c>
      <c r="O10" s="28" t="n">
        <v>79764</v>
      </c>
      <c r="P10" s="29"/>
      <c r="Q10" s="11"/>
      <c r="R10" s="29"/>
      <c r="S10" s="28" t="n">
        <v>155912</v>
      </c>
      <c r="T10" s="29"/>
      <c r="U10" s="11"/>
      <c r="W10" s="30" t="s">
        <v>10</v>
      </c>
    </row>
    <row r="11" customFormat="false" ht="12.95" hidden="false" customHeight="true" outlineLevel="0" collapsed="false">
      <c r="B11" s="20"/>
      <c r="D11" s="21"/>
      <c r="E11" s="22"/>
      <c r="F11" s="29"/>
      <c r="G11" s="31" t="n">
        <f aca="false">(G10/$O10)</f>
        <v>0.373915550875082</v>
      </c>
      <c r="H11" s="32" t="n">
        <f aca="false">(H10/$O10)</f>
        <v>0.556040318940876</v>
      </c>
      <c r="I11" s="31" t="n">
        <f aca="false">(I10/$O10)</f>
        <v>0.026365277568828</v>
      </c>
      <c r="J11" s="31" t="n">
        <f aca="false">(J10/$O10)</f>
        <v>0.00610551125821173</v>
      </c>
      <c r="K11" s="31" t="n">
        <f aca="false">(K10/$O10)</f>
        <v>0.00952810791835916</v>
      </c>
      <c r="L11" s="31" t="n">
        <f aca="false">(L10/$O10)</f>
        <v>0.00728398776390352</v>
      </c>
      <c r="M11" s="31" t="n">
        <f aca="false">(M10/$O10)</f>
        <v>0.000376109523093125</v>
      </c>
      <c r="N11" s="31" t="n">
        <f aca="false">(N10/$O10)</f>
        <v>0.0206233388496063</v>
      </c>
      <c r="O11" s="33" t="n">
        <f aca="false">(O10/$O10)</f>
        <v>1</v>
      </c>
      <c r="P11" s="29"/>
      <c r="Q11" s="11"/>
      <c r="R11" s="29"/>
      <c r="S11" s="34" t="n">
        <f aca="false">(O10/S10)</f>
        <v>0.511596285083893</v>
      </c>
      <c r="T11" s="29"/>
      <c r="U11" s="11"/>
    </row>
    <row r="12" customFormat="false" ht="12.95" hidden="false" customHeight="true" outlineLevel="0" collapsed="false">
      <c r="B12" s="20" t="s">
        <v>11</v>
      </c>
      <c r="D12" s="21"/>
      <c r="E12" s="22" t="str">
        <f aca="false">IF(MAX(G12:L12)=G12,"PAN",IF(MAX(G12:L12)=H12,"PRI",IF(MAX(G12:L12)=I12,"PRD",IF(MAX(G12:L12)=J12,"PT",IF(MAX(G12:L12)=K12,"PVEM",IF(MAX(G12:L12)=L12,"CONVERGENCIA"))))))</f>
        <v>PRI</v>
      </c>
      <c r="G12" s="23" t="n">
        <v>32209</v>
      </c>
      <c r="H12" s="24" t="n">
        <v>50506</v>
      </c>
      <c r="I12" s="25" t="n">
        <v>2370</v>
      </c>
      <c r="J12" s="26" t="n">
        <v>622</v>
      </c>
      <c r="K12" s="26" t="n">
        <v>928</v>
      </c>
      <c r="L12" s="27" t="n">
        <v>614</v>
      </c>
      <c r="M12" s="27" t="n">
        <v>30</v>
      </c>
      <c r="N12" s="26" t="n">
        <v>2257</v>
      </c>
      <c r="O12" s="28" t="n">
        <v>89536</v>
      </c>
      <c r="Q12" s="11"/>
      <c r="S12" s="28" t="n">
        <v>179468</v>
      </c>
      <c r="U12" s="11"/>
    </row>
    <row r="13" customFormat="false" ht="12.95" hidden="false" customHeight="true" outlineLevel="0" collapsed="false">
      <c r="B13" s="20"/>
      <c r="D13" s="21"/>
      <c r="E13" s="22"/>
      <c r="F13" s="29"/>
      <c r="G13" s="31" t="n">
        <f aca="false">(G12/$O12)</f>
        <v>0.35973239814153</v>
      </c>
      <c r="H13" s="32" t="n">
        <f aca="false">(H12/$O12)</f>
        <v>0.564085954253038</v>
      </c>
      <c r="I13" s="31" t="n">
        <f aca="false">(I12/$O12)</f>
        <v>0.0264697998570407</v>
      </c>
      <c r="J13" s="31" t="n">
        <f aca="false">(J12/$O12)</f>
        <v>0.00694692637598285</v>
      </c>
      <c r="K13" s="31" t="n">
        <f aca="false">(K12/$O12)</f>
        <v>0.0103645461043603</v>
      </c>
      <c r="L13" s="31" t="n">
        <f aca="false">(L12/$O12)</f>
        <v>0.00685757684060043</v>
      </c>
      <c r="M13" s="31" t="n">
        <f aca="false">(M12/$O12)</f>
        <v>0.00033506075768406</v>
      </c>
      <c r="N13" s="31" t="n">
        <f aca="false">(N12/$O12)</f>
        <v>0.0252077376697641</v>
      </c>
      <c r="O13" s="33" t="n">
        <f aca="false">(O12/$O12)</f>
        <v>1</v>
      </c>
      <c r="P13" s="29"/>
      <c r="Q13" s="11"/>
      <c r="R13" s="29"/>
      <c r="S13" s="34" t="n">
        <f aca="false">(O12/S12)</f>
        <v>0.498896739251566</v>
      </c>
      <c r="T13" s="29"/>
      <c r="U13" s="11"/>
    </row>
    <row r="14" customFormat="false" ht="12.95" hidden="false" customHeight="true" outlineLevel="0" collapsed="false">
      <c r="B14" s="20" t="s">
        <v>12</v>
      </c>
      <c r="D14" s="21"/>
      <c r="E14" s="22" t="str">
        <f aca="false">IF(MAX(G14:L14)=G14,"PAN",IF(MAX(G14:L14)=H14,"PRI",IF(MAX(G14:L14)=I14,"PRD",IF(MAX(G14:L14)=J14,"PT",IF(MAX(G14:L14)=K14,"PVEM",IF(MAX(G14:L14)=L14,"CONVERGENCIA"))))))</f>
        <v>PRI</v>
      </c>
      <c r="G14" s="23" t="n">
        <v>30253</v>
      </c>
      <c r="H14" s="24" t="n">
        <v>50818</v>
      </c>
      <c r="I14" s="23" t="n">
        <v>1758</v>
      </c>
      <c r="J14" s="35" t="n">
        <v>462</v>
      </c>
      <c r="K14" s="35" t="n">
        <v>875</v>
      </c>
      <c r="L14" s="36" t="n">
        <v>658</v>
      </c>
      <c r="M14" s="36" t="n">
        <v>23</v>
      </c>
      <c r="N14" s="35" t="n">
        <v>1927</v>
      </c>
      <c r="O14" s="37" t="n">
        <v>86774</v>
      </c>
      <c r="Q14" s="11"/>
      <c r="S14" s="28" t="n">
        <v>172109</v>
      </c>
      <c r="U14" s="11"/>
    </row>
    <row r="15" customFormat="false" ht="12.95" hidden="false" customHeight="true" outlineLevel="0" collapsed="false">
      <c r="B15" s="20"/>
      <c r="D15" s="21"/>
      <c r="E15" s="22"/>
      <c r="F15" s="29"/>
      <c r="G15" s="31" t="n">
        <f aca="false">(G14/$O14)</f>
        <v>0.34864129808468</v>
      </c>
      <c r="H15" s="32" t="n">
        <f aca="false">(H14/$O14)</f>
        <v>0.585636250489778</v>
      </c>
      <c r="I15" s="31" t="n">
        <f aca="false">(I14/$O14)</f>
        <v>0.0202595247424344</v>
      </c>
      <c r="J15" s="31" t="n">
        <f aca="false">(J14/$O14)</f>
        <v>0.0053241754442575</v>
      </c>
      <c r="K15" s="31" t="n">
        <f aca="false">(K14/$O14)</f>
        <v>0.010083665614124</v>
      </c>
      <c r="L15" s="31" t="n">
        <f aca="false">(L14/$O14)</f>
        <v>0.00758291654182128</v>
      </c>
      <c r="M15" s="31" t="n">
        <f aca="false">(M14/$O14)</f>
        <v>0.000265056353285546</v>
      </c>
      <c r="N15" s="31" t="n">
        <f aca="false">(N14/$O14)</f>
        <v>0.0222071127296195</v>
      </c>
      <c r="O15" s="38" t="n">
        <f aca="false">(O14/$O14)</f>
        <v>1</v>
      </c>
      <c r="P15" s="29"/>
      <c r="Q15" s="11"/>
      <c r="R15" s="29"/>
      <c r="S15" s="34" t="n">
        <f aca="false">(O14/S14)</f>
        <v>0.504180490270701</v>
      </c>
      <c r="T15" s="29"/>
      <c r="U15" s="11"/>
    </row>
    <row r="16" customFormat="false" ht="12.95" hidden="false" customHeight="true" outlineLevel="0" collapsed="false">
      <c r="B16" s="20" t="s">
        <v>13</v>
      </c>
      <c r="D16" s="21"/>
      <c r="E16" s="22" t="str">
        <f aca="false">IF(MAX(G16:L16)=G16,"PAN",IF(MAX(G16:L16)=H16,"PRI",IF(MAX(G16:L16)=I16,"PRD",IF(MAX(G16:L16)=J16,"PT",IF(MAX(G16:L16)=K16,"PVEM",IF(MAX(G16:L16)=L16,"CONVERGENCIA"))))))</f>
        <v>PRI</v>
      </c>
      <c r="G16" s="23" t="n">
        <v>28462</v>
      </c>
      <c r="H16" s="24" t="n">
        <v>44249</v>
      </c>
      <c r="I16" s="23" t="n">
        <v>1490</v>
      </c>
      <c r="J16" s="35" t="n">
        <v>458</v>
      </c>
      <c r="K16" s="35" t="n">
        <v>774</v>
      </c>
      <c r="L16" s="36" t="n">
        <v>568</v>
      </c>
      <c r="M16" s="36" t="n">
        <v>38</v>
      </c>
      <c r="N16" s="35" t="n">
        <v>2011</v>
      </c>
      <c r="O16" s="37" t="n">
        <v>78050</v>
      </c>
      <c r="Q16" s="11"/>
      <c r="S16" s="28" t="n">
        <v>142916</v>
      </c>
      <c r="U16" s="11"/>
    </row>
    <row r="17" customFormat="false" ht="12.95" hidden="false" customHeight="true" outlineLevel="0" collapsed="false">
      <c r="B17" s="20"/>
      <c r="D17" s="21"/>
      <c r="E17" s="22"/>
      <c r="F17" s="29"/>
      <c r="G17" s="31" t="n">
        <f aca="false">(G16/$O16)</f>
        <v>0.364663677130045</v>
      </c>
      <c r="H17" s="32" t="n">
        <f aca="false">(H16/$O16)</f>
        <v>0.566931454196028</v>
      </c>
      <c r="I17" s="31" t="n">
        <f aca="false">(I16/$O16)</f>
        <v>0.0190903267136451</v>
      </c>
      <c r="J17" s="31" t="n">
        <f aca="false">(J16/$O16)</f>
        <v>0.0058680333119795</v>
      </c>
      <c r="K17" s="31" t="n">
        <f aca="false">(K16/$O16)</f>
        <v>0.0099167200512492</v>
      </c>
      <c r="L17" s="31" t="n">
        <f aca="false">(L16/$O16)</f>
        <v>0.00727738629083921</v>
      </c>
      <c r="M17" s="31" t="n">
        <f aca="false">(M16/$O16)</f>
        <v>0.000486867392696989</v>
      </c>
      <c r="N17" s="31" t="n">
        <f aca="false">(N16/$O16)</f>
        <v>0.025765534913517</v>
      </c>
      <c r="O17" s="38" t="n">
        <f aca="false">(O16/$O16)</f>
        <v>1</v>
      </c>
      <c r="P17" s="29"/>
      <c r="Q17" s="11"/>
      <c r="R17" s="29"/>
      <c r="S17" s="34" t="n">
        <f aca="false">(O16/S16)</f>
        <v>0.546124996501441</v>
      </c>
      <c r="T17" s="29"/>
      <c r="U17" s="11"/>
    </row>
    <row r="18" customFormat="false" ht="12.95" hidden="false" customHeight="true" outlineLevel="0" collapsed="false">
      <c r="B18" s="20" t="s">
        <v>14</v>
      </c>
      <c r="D18" s="21"/>
      <c r="E18" s="22" t="str">
        <f aca="false">IF(MAX(G18:L18)=G18,"PAN",IF(MAX(G18:L18)=H18,"PRI",IF(MAX(G18:L18)=I18,"PRD",IF(MAX(G18:L18)=J18,"PT",IF(MAX(G18:L18)=K18,"PVEM",IF(MAX(G18:L18)=L18,"CONVERGENCIA"))))))</f>
        <v>PRI</v>
      </c>
      <c r="G18" s="23" t="n">
        <v>34287</v>
      </c>
      <c r="H18" s="24" t="n">
        <v>47165</v>
      </c>
      <c r="I18" s="23" t="n">
        <v>1818</v>
      </c>
      <c r="J18" s="35" t="n">
        <v>436</v>
      </c>
      <c r="K18" s="35" t="n">
        <v>923</v>
      </c>
      <c r="L18" s="36" t="n">
        <v>752</v>
      </c>
      <c r="M18" s="36" t="n">
        <v>29</v>
      </c>
      <c r="N18" s="35" t="n">
        <v>2130</v>
      </c>
      <c r="O18" s="37" t="n">
        <v>87540</v>
      </c>
      <c r="Q18" s="11"/>
      <c r="S18" s="28" t="n">
        <v>160279</v>
      </c>
      <c r="U18" s="11"/>
    </row>
    <row r="19" customFormat="false" ht="12.95" hidden="false" customHeight="true" outlineLevel="0" collapsed="false">
      <c r="B19" s="20"/>
      <c r="D19" s="21"/>
      <c r="E19" s="22"/>
      <c r="F19" s="29"/>
      <c r="G19" s="31" t="n">
        <f aca="false">(G18/$O18)</f>
        <v>0.39167237834133</v>
      </c>
      <c r="H19" s="32" t="n">
        <f aca="false">(H18/$O18)</f>
        <v>0.538782270961846</v>
      </c>
      <c r="I19" s="31" t="n">
        <f aca="false">(I18/$O18)</f>
        <v>0.0207676490747087</v>
      </c>
      <c r="J19" s="31" t="n">
        <f aca="false">(J18/$O18)</f>
        <v>0.00498058030614576</v>
      </c>
      <c r="K19" s="31" t="n">
        <f aca="false">(K18/$O18)</f>
        <v>0.0105437514279187</v>
      </c>
      <c r="L19" s="31" t="n">
        <f aca="false">(L18/$O18)</f>
        <v>0.00859035869316884</v>
      </c>
      <c r="M19" s="31" t="n">
        <f aca="false">(M18/$O18)</f>
        <v>0.000331277130454649</v>
      </c>
      <c r="N19" s="31" t="n">
        <f aca="false">(N18/$O18)</f>
        <v>0.0243317340644277</v>
      </c>
      <c r="O19" s="38" t="n">
        <f aca="false">(O18/$O18)</f>
        <v>1</v>
      </c>
      <c r="P19" s="29"/>
      <c r="Q19" s="11"/>
      <c r="R19" s="29"/>
      <c r="S19" s="34" t="n">
        <f aca="false">(O18/S18)</f>
        <v>0.546172611508682</v>
      </c>
      <c r="T19" s="29"/>
      <c r="U19" s="11"/>
    </row>
    <row r="20" customFormat="false" ht="12.95" hidden="false" customHeight="true" outlineLevel="0" collapsed="false">
      <c r="B20" s="20" t="s">
        <v>15</v>
      </c>
      <c r="D20" s="21"/>
      <c r="E20" s="22" t="str">
        <f aca="false">IF(MAX(G20:L20)=G20,"PAN",IF(MAX(G20:L20)=H20,"PRI",IF(MAX(G20:L20)=I20,"PRD",IF(MAX(G20:L20)=J20,"PT",IF(MAX(G20:L20)=K20,"PVEM",IF(MAX(G20:L20)=L20,"CONVERGENCIA"))))))</f>
        <v>PRI</v>
      </c>
      <c r="G20" s="23" t="n">
        <v>31910</v>
      </c>
      <c r="H20" s="24" t="n">
        <v>43589</v>
      </c>
      <c r="I20" s="23" t="n">
        <v>1654</v>
      </c>
      <c r="J20" s="36" t="n">
        <v>449</v>
      </c>
      <c r="K20" s="35" t="n">
        <v>822</v>
      </c>
      <c r="L20" s="36" t="n">
        <v>580</v>
      </c>
      <c r="M20" s="36" t="n">
        <v>32</v>
      </c>
      <c r="N20" s="35" t="n">
        <v>1788</v>
      </c>
      <c r="O20" s="37" t="n">
        <v>80824</v>
      </c>
      <c r="Q20" s="11"/>
      <c r="S20" s="28" t="n">
        <v>155904</v>
      </c>
      <c r="U20" s="11"/>
    </row>
    <row r="21" customFormat="false" ht="12.95" hidden="false" customHeight="true" outlineLevel="0" collapsed="false">
      <c r="B21" s="20"/>
      <c r="D21" s="21"/>
      <c r="E21" s="22"/>
      <c r="F21" s="29"/>
      <c r="G21" s="31" t="n">
        <f aca="false">(G20/$O20)</f>
        <v>0.394808472730872</v>
      </c>
      <c r="H21" s="32" t="n">
        <f aca="false">(H20/$O20)</f>
        <v>0.539307631396615</v>
      </c>
      <c r="I21" s="31" t="n">
        <f aca="false">(I20/$O20)</f>
        <v>0.0204642185489459</v>
      </c>
      <c r="J21" s="31" t="n">
        <f aca="false">(J20/$O20)</f>
        <v>0.00555528060971989</v>
      </c>
      <c r="K21" s="31" t="n">
        <f aca="false">(K20/$O20)</f>
        <v>0.0101702464614471</v>
      </c>
      <c r="L21" s="31" t="n">
        <f aca="false">(L20/$O20)</f>
        <v>0.00717608631099673</v>
      </c>
      <c r="M21" s="31" t="n">
        <f aca="false">(M20/$O20)</f>
        <v>0.000395922003365337</v>
      </c>
      <c r="N21" s="31" t="n">
        <f aca="false">(N20/$O20)</f>
        <v>0.0221221419380382</v>
      </c>
      <c r="O21" s="33" t="n">
        <f aca="false">(O20/$O20)</f>
        <v>1</v>
      </c>
      <c r="P21" s="29"/>
      <c r="Q21" s="11"/>
      <c r="R21" s="29"/>
      <c r="S21" s="34" t="n">
        <f aca="false">(O20/S20)</f>
        <v>0.518421592775041</v>
      </c>
      <c r="T21" s="29"/>
      <c r="U21" s="11"/>
    </row>
    <row r="22" customFormat="false" ht="12.95" hidden="false" customHeight="true" outlineLevel="0" collapsed="false">
      <c r="B22" s="20" t="s">
        <v>16</v>
      </c>
      <c r="D22" s="21"/>
      <c r="E22" s="22" t="str">
        <f aca="false">IF(MAX(G22:L22)=G22,"PAN",IF(MAX(G22:L22)=H22,"PRI",IF(MAX(G22:L22)=I22,"PRD",IF(MAX(G22:L22)=J22,"PT",IF(MAX(G22:L22)=K22,"PVEM",IF(MAX(G22:L22)=L22,"CONVERGENCIA"))))))</f>
        <v>PRI</v>
      </c>
      <c r="G22" s="23" t="n">
        <v>34160</v>
      </c>
      <c r="H22" s="24" t="n">
        <v>42822</v>
      </c>
      <c r="I22" s="23" t="n">
        <v>1872</v>
      </c>
      <c r="J22" s="35" t="n">
        <v>1321</v>
      </c>
      <c r="K22" s="36" t="n">
        <v>1427</v>
      </c>
      <c r="L22" s="36" t="n">
        <v>1656</v>
      </c>
      <c r="M22" s="36" t="n">
        <v>8</v>
      </c>
      <c r="N22" s="35" t="n">
        <v>1788</v>
      </c>
      <c r="O22" s="37" t="n">
        <v>85054</v>
      </c>
      <c r="Q22" s="11"/>
      <c r="S22" s="37" t="n">
        <v>176049</v>
      </c>
      <c r="U22" s="11"/>
    </row>
    <row r="23" customFormat="false" ht="12.95" hidden="false" customHeight="true" outlineLevel="0" collapsed="false">
      <c r="B23" s="20"/>
      <c r="D23" s="21"/>
      <c r="E23" s="22"/>
      <c r="F23" s="29"/>
      <c r="G23" s="31" t="n">
        <f aca="false">(G22/$O22)</f>
        <v>0.401627201542549</v>
      </c>
      <c r="H23" s="32" t="n">
        <f aca="false">(H22/$O22)</f>
        <v>0.503468384790839</v>
      </c>
      <c r="I23" s="31" t="n">
        <f aca="false">(I22/$O22)</f>
        <v>0.0220095468761022</v>
      </c>
      <c r="J23" s="31" t="n">
        <f aca="false">(J22/$O22)</f>
        <v>0.0155313095210102</v>
      </c>
      <c r="K23" s="31" t="n">
        <f aca="false">(K22/$O22)</f>
        <v>0.0167775765983963</v>
      </c>
      <c r="L23" s="31" t="n">
        <f aca="false">(L22/$O22)</f>
        <v>0.0194699837750135</v>
      </c>
      <c r="M23" s="31" t="n">
        <f aca="false">(M22/$O22)</f>
        <v>9.40578926329156E-005</v>
      </c>
      <c r="N23" s="31" t="n">
        <f aca="false">(N22/$O22)</f>
        <v>0.0210219390034566</v>
      </c>
      <c r="O23" s="33" t="n">
        <f aca="false">(O22/$O22)</f>
        <v>1</v>
      </c>
      <c r="P23" s="29"/>
      <c r="Q23" s="11"/>
      <c r="R23" s="29"/>
      <c r="S23" s="34" t="n">
        <f aca="false">(O22/S22)</f>
        <v>0.483126856727388</v>
      </c>
      <c r="T23" s="29"/>
      <c r="U23" s="11"/>
    </row>
    <row r="24" customFormat="false" ht="12.95" hidden="false" customHeight="true" outlineLevel="0" collapsed="false">
      <c r="B24" s="20" t="s">
        <v>17</v>
      </c>
      <c r="D24" s="21"/>
      <c r="E24" s="22" t="str">
        <f aca="false">IF(MAX(G24:L24)=G24,"PAN",IF(MAX(G24:L24)=H24,"PRI",IF(MAX(G24:L24)=I24,"PRD",IF(MAX(G24:L24)=J24,"PT",IF(MAX(G24:L24)=K24,"PVEM",IF(MAX(G24:L24)=L24,"CONVERGENCIA"))))))</f>
        <v>PRI</v>
      </c>
      <c r="G24" s="23" t="n">
        <v>32668</v>
      </c>
      <c r="H24" s="24" t="n">
        <v>36881</v>
      </c>
      <c r="I24" s="23" t="n">
        <v>4152</v>
      </c>
      <c r="J24" s="36" t="n">
        <v>909</v>
      </c>
      <c r="K24" s="35" t="n">
        <v>1371</v>
      </c>
      <c r="L24" s="35" t="n">
        <v>3925</v>
      </c>
      <c r="M24" s="36" t="n">
        <v>27</v>
      </c>
      <c r="N24" s="35" t="n">
        <v>2161</v>
      </c>
      <c r="O24" s="37" t="n">
        <v>82094</v>
      </c>
      <c r="Q24" s="11"/>
      <c r="S24" s="37" t="n">
        <v>152731</v>
      </c>
      <c r="U24" s="11"/>
    </row>
    <row r="25" customFormat="false" ht="12.95" hidden="false" customHeight="true" outlineLevel="0" collapsed="false">
      <c r="B25" s="20"/>
      <c r="D25" s="21"/>
      <c r="E25" s="22"/>
      <c r="F25" s="29"/>
      <c r="G25" s="31" t="n">
        <f aca="false">(G24/$O24)</f>
        <v>0.397934075571905</v>
      </c>
      <c r="H25" s="32" t="n">
        <f aca="false">(H24/$O24)</f>
        <v>0.449253295003289</v>
      </c>
      <c r="I25" s="31" t="n">
        <f aca="false">(I24/$O24)</f>
        <v>0.0505761687821278</v>
      </c>
      <c r="J25" s="31" t="n">
        <f aca="false">(J24/$O24)</f>
        <v>0.0110726727897288</v>
      </c>
      <c r="K25" s="31" t="n">
        <f aca="false">(K24/$O24)</f>
        <v>0.0167003678709772</v>
      </c>
      <c r="L25" s="31" t="n">
        <f aca="false">(L24/$O24)</f>
        <v>0.0478110458742417</v>
      </c>
      <c r="M25" s="31" t="n">
        <f aca="false">(M24/$O24)</f>
        <v>0.000328891270982045</v>
      </c>
      <c r="N25" s="31" t="n">
        <f aca="false">(N24/$O24)</f>
        <v>0.0263234828367481</v>
      </c>
      <c r="O25" s="33" t="n">
        <f aca="false">(O24/$O24)</f>
        <v>1</v>
      </c>
      <c r="P25" s="29"/>
      <c r="Q25" s="11"/>
      <c r="R25" s="29"/>
      <c r="S25" s="34" t="n">
        <f aca="false">(O24/S24)</f>
        <v>0.537507120361944</v>
      </c>
      <c r="T25" s="29"/>
      <c r="U25" s="11"/>
    </row>
    <row r="26" customFormat="false" ht="12.95" hidden="false" customHeight="true" outlineLevel="0" collapsed="false">
      <c r="B26" s="20" t="s">
        <v>18</v>
      </c>
      <c r="D26" s="21"/>
      <c r="E26" s="22" t="str">
        <f aca="false">IF(MAX(G26:L26)=G26,"PAN",IF(MAX(G26:L26)=H26,"PRI",IF(MAX(G26:L26)=I26,"PRD",IF(MAX(G26:L26)=J26,"PT",IF(MAX(G26:L26)=K26,"PVEM",IF(MAX(G26:L26)=L26,"CONVERGENCIA"))))))</f>
        <v>PRI</v>
      </c>
      <c r="G26" s="23" t="n">
        <v>38372</v>
      </c>
      <c r="H26" s="24" t="n">
        <v>41311</v>
      </c>
      <c r="I26" s="25" t="n">
        <v>2891</v>
      </c>
      <c r="J26" s="26" t="n">
        <v>421</v>
      </c>
      <c r="K26" s="27" t="n">
        <v>602</v>
      </c>
      <c r="L26" s="26" t="n">
        <v>883</v>
      </c>
      <c r="M26" s="27" t="n">
        <v>10</v>
      </c>
      <c r="N26" s="26" t="n">
        <v>1851</v>
      </c>
      <c r="O26" s="28" t="n">
        <v>86341</v>
      </c>
      <c r="Q26" s="11"/>
      <c r="S26" s="28" t="n">
        <v>170996</v>
      </c>
      <c r="U26" s="11"/>
    </row>
    <row r="27" customFormat="false" ht="12.95" hidden="false" customHeight="true" outlineLevel="0" collapsed="false">
      <c r="B27" s="20"/>
      <c r="D27" s="21"/>
      <c r="E27" s="22"/>
      <c r="F27" s="29"/>
      <c r="G27" s="31" t="n">
        <f aca="false">(G26/$O26)</f>
        <v>0.444423854252325</v>
      </c>
      <c r="H27" s="32" t="n">
        <f aca="false">(H26/$O26)</f>
        <v>0.478463302486652</v>
      </c>
      <c r="I27" s="31" t="n">
        <f aca="false">(I26/$O26)</f>
        <v>0.0334835130471039</v>
      </c>
      <c r="J27" s="31" t="n">
        <f aca="false">(J26/$O26)</f>
        <v>0.00487601487126626</v>
      </c>
      <c r="K27" s="31" t="n">
        <f aca="false">(K26/$O26)</f>
        <v>0.00697235380641874</v>
      </c>
      <c r="L27" s="31" t="n">
        <f aca="false">(L26/$O26)</f>
        <v>0.0102268910482853</v>
      </c>
      <c r="M27" s="31" t="n">
        <f aca="false">(M26/$O26)</f>
        <v>0.000115819830671408</v>
      </c>
      <c r="N27" s="31" t="n">
        <f aca="false">(N26/$O26)</f>
        <v>0.0214382506572775</v>
      </c>
      <c r="O27" s="33" t="n">
        <f aca="false">(O26/$O26)</f>
        <v>1</v>
      </c>
      <c r="P27" s="29"/>
      <c r="Q27" s="11"/>
      <c r="R27" s="29"/>
      <c r="S27" s="34" t="n">
        <f aca="false">(O26/S26)</f>
        <v>0.504929939881635</v>
      </c>
      <c r="T27" s="29"/>
      <c r="U27" s="11"/>
    </row>
    <row r="28" customFormat="false" ht="12.95" hidden="false" customHeight="true" outlineLevel="0" collapsed="false">
      <c r="B28" s="20" t="s">
        <v>19</v>
      </c>
      <c r="D28" s="21"/>
      <c r="E28" s="22" t="str">
        <f aca="false">IF(MAX(G28:L28)=G28,"PAN",IF(MAX(G28:L28)=H28,"PRI",IF(MAX(G28:L28)=I28,"PRD",IF(MAX(G28:L28)=J28,"PT",IF(MAX(G28:L28)=K28,"PVEM",IF(MAX(G28:L28)=L28,"CONVERGENCIA"))))))</f>
        <v>PRI</v>
      </c>
      <c r="G28" s="23" t="n">
        <v>16276</v>
      </c>
      <c r="H28" s="24" t="n">
        <v>30968</v>
      </c>
      <c r="I28" s="23" t="n">
        <v>8850</v>
      </c>
      <c r="J28" s="36" t="n">
        <v>332</v>
      </c>
      <c r="K28" s="35" t="n">
        <v>461</v>
      </c>
      <c r="L28" s="35" t="n">
        <v>474</v>
      </c>
      <c r="M28" s="36" t="n">
        <v>4</v>
      </c>
      <c r="N28" s="36" t="n">
        <v>1884</v>
      </c>
      <c r="O28" s="37" t="n">
        <v>59249</v>
      </c>
      <c r="Q28" s="11"/>
      <c r="S28" s="37" t="n">
        <v>114002</v>
      </c>
      <c r="U28" s="11"/>
    </row>
    <row r="29" customFormat="false" ht="12.95" hidden="false" customHeight="true" outlineLevel="0" collapsed="false">
      <c r="B29" s="20"/>
      <c r="D29" s="21"/>
      <c r="E29" s="22"/>
      <c r="F29" s="29"/>
      <c r="G29" s="31" t="n">
        <f aca="false">(G28/$O28)</f>
        <v>0.27470505831322</v>
      </c>
      <c r="H29" s="32" t="n">
        <f aca="false">(H28/$O28)</f>
        <v>0.522675488193894</v>
      </c>
      <c r="I29" s="31" t="n">
        <f aca="false">(I28/$O28)</f>
        <v>0.149369609613664</v>
      </c>
      <c r="J29" s="31" t="n">
        <f aca="false">(J28/$O28)</f>
        <v>0.0056034701007612</v>
      </c>
      <c r="K29" s="31" t="n">
        <f aca="false">(K28/$O28)</f>
        <v>0.00778072203750274</v>
      </c>
      <c r="L29" s="31" t="n">
        <f aca="false">(L28/$O28)</f>
        <v>0.00800013502337592</v>
      </c>
      <c r="M29" s="31" t="n">
        <f aca="false">(M28/$O28)</f>
        <v>6.75116879609783E-005</v>
      </c>
      <c r="N29" s="31" t="n">
        <f aca="false">(N28/$O28)</f>
        <v>0.0317980050296208</v>
      </c>
      <c r="O29" s="38" t="n">
        <f aca="false">(O28/$O28)</f>
        <v>1</v>
      </c>
      <c r="P29" s="29"/>
      <c r="Q29" s="11"/>
      <c r="R29" s="29"/>
      <c r="S29" s="34" t="n">
        <f aca="false">(O28/S28)</f>
        <v>0.519718952299083</v>
      </c>
      <c r="T29" s="29"/>
      <c r="U29" s="11"/>
    </row>
    <row r="30" customFormat="false" ht="12.95" hidden="false" customHeight="true" outlineLevel="0" collapsed="false">
      <c r="B30" s="20" t="s">
        <v>20</v>
      </c>
      <c r="D30" s="21"/>
      <c r="E30" s="22" t="str">
        <f aca="false">IF(MAX(G30:L30)=G30,"PAN",IF(MAX(G30:L30)=H30,"PRI",IF(MAX(G30:L30)=I30,"PRD",IF(MAX(G30:L30)=J30,"PT",IF(MAX(G30:L30)=K30,"PVEM",IF(MAX(G30:L30)=L30,"CONVERGENCIA"))))))</f>
        <v>PRI</v>
      </c>
      <c r="G30" s="23" t="n">
        <v>11709</v>
      </c>
      <c r="H30" s="24" t="n">
        <v>18636</v>
      </c>
      <c r="I30" s="23" t="n">
        <v>2008</v>
      </c>
      <c r="J30" s="36" t="n">
        <v>635</v>
      </c>
      <c r="K30" s="36" t="n">
        <v>238</v>
      </c>
      <c r="L30" s="35" t="n">
        <v>2695</v>
      </c>
      <c r="M30" s="39" t="n">
        <v>2</v>
      </c>
      <c r="N30" s="35" t="n">
        <v>1339</v>
      </c>
      <c r="O30" s="37" t="n">
        <v>37262</v>
      </c>
      <c r="Q30" s="11"/>
      <c r="S30" s="37" t="n">
        <v>70646</v>
      </c>
      <c r="U30" s="11"/>
    </row>
    <row r="31" customFormat="false" ht="12.95" hidden="false" customHeight="true" outlineLevel="0" collapsed="false">
      <c r="B31" s="20"/>
      <c r="D31" s="21"/>
      <c r="E31" s="22"/>
      <c r="F31" s="29"/>
      <c r="G31" s="31" t="n">
        <f aca="false">(G30/$O30)</f>
        <v>0.314234340615104</v>
      </c>
      <c r="H31" s="32" t="n">
        <f aca="false">(H30/$O30)</f>
        <v>0.50013418496055</v>
      </c>
      <c r="I31" s="31" t="n">
        <f aca="false">(I30/$O30)</f>
        <v>0.053888680156728</v>
      </c>
      <c r="J31" s="31" t="n">
        <f aca="false">(J30/$O30)</f>
        <v>0.0170414899898019</v>
      </c>
      <c r="K31" s="31" t="n">
        <f aca="false">(K30/$O30)</f>
        <v>0.00638720412216199</v>
      </c>
      <c r="L31" s="31" t="n">
        <f aca="false">(L30/$O30)</f>
        <v>0.0723256937362461</v>
      </c>
      <c r="M31" s="40" t="n">
        <f aca="false">(M30/$O30)</f>
        <v>5.36739842198486E-005</v>
      </c>
      <c r="N31" s="31" t="n">
        <f aca="false">(N30/$O30)</f>
        <v>0.0359347324351887</v>
      </c>
      <c r="O31" s="38" t="n">
        <f aca="false">(O30/$O30)</f>
        <v>1</v>
      </c>
      <c r="P31" s="29"/>
      <c r="Q31" s="11"/>
      <c r="R31" s="29"/>
      <c r="S31" s="34" t="n">
        <f aca="false">(O30/S30)</f>
        <v>0.527446706112165</v>
      </c>
      <c r="T31" s="29"/>
      <c r="U31" s="11"/>
    </row>
    <row r="32" customFormat="false" ht="12.95" hidden="false" customHeight="true" outlineLevel="0" collapsed="false">
      <c r="B32" s="20" t="s">
        <v>21</v>
      </c>
      <c r="D32" s="21"/>
      <c r="E32" s="22" t="str">
        <f aca="false">IF(MAX(G32:L32)=G32,"PAN",IF(MAX(G32:L32)=H32,"PRI",IF(MAX(G32:L32)=I32,"PRD",IF(MAX(G32:L32)=J32,"PT",IF(MAX(G32:L32)=K32,"PVEM",IF(MAX(G32:L32)=L32,"CONVERGENCIA"))))))</f>
        <v>PRI</v>
      </c>
      <c r="G32" s="23" t="n">
        <v>8276</v>
      </c>
      <c r="H32" s="24" t="n">
        <v>21146</v>
      </c>
      <c r="I32" s="23" t="n">
        <v>4745</v>
      </c>
      <c r="J32" s="35" t="n">
        <v>339</v>
      </c>
      <c r="K32" s="35" t="n">
        <v>125</v>
      </c>
      <c r="L32" s="36" t="n">
        <v>1385</v>
      </c>
      <c r="M32" s="36" t="n">
        <v>1</v>
      </c>
      <c r="N32" s="35" t="n">
        <v>1429</v>
      </c>
      <c r="O32" s="37" t="n">
        <v>37446</v>
      </c>
      <c r="Q32" s="11"/>
      <c r="S32" s="37" t="n">
        <v>70494</v>
      </c>
      <c r="U32" s="11"/>
    </row>
    <row r="33" customFormat="false" ht="12.95" hidden="false" customHeight="true" outlineLevel="0" collapsed="false">
      <c r="B33" s="20"/>
      <c r="D33" s="21"/>
      <c r="E33" s="22"/>
      <c r="F33" s="29"/>
      <c r="G33" s="31" t="n">
        <f aca="false">(G32/$O32)</f>
        <v>0.221011590022966</v>
      </c>
      <c r="H33" s="32" t="n">
        <f aca="false">(H32/$O32)</f>
        <v>0.564706510708754</v>
      </c>
      <c r="I33" s="31" t="n">
        <f aca="false">(I32/$O32)</f>
        <v>0.126715804091225</v>
      </c>
      <c r="J33" s="31" t="n">
        <f aca="false">(J32/$O32)</f>
        <v>0.00905303637237622</v>
      </c>
      <c r="K33" s="31" t="n">
        <f aca="false">(K32/$O32)</f>
        <v>0.00333814025530097</v>
      </c>
      <c r="L33" s="31" t="n">
        <f aca="false">(L32/$O32)</f>
        <v>0.0369865940287347</v>
      </c>
      <c r="M33" s="31" t="n">
        <f aca="false">(M32/$O32)</f>
        <v>2.67051220424077E-005</v>
      </c>
      <c r="N33" s="31" t="n">
        <f aca="false">(N32/$O32)</f>
        <v>0.0381616193986007</v>
      </c>
      <c r="O33" s="33" t="n">
        <f aca="false">(O32/$O32)</f>
        <v>1</v>
      </c>
      <c r="P33" s="29"/>
      <c r="Q33" s="11"/>
      <c r="R33" s="29"/>
      <c r="S33" s="34" t="n">
        <f aca="false">(O32/S32)</f>
        <v>0.531194144182484</v>
      </c>
      <c r="T33" s="29"/>
      <c r="U33" s="11"/>
    </row>
    <row r="34" customFormat="false" ht="12.95" hidden="false" customHeight="true" outlineLevel="0" collapsed="false">
      <c r="B34" s="20" t="s">
        <v>22</v>
      </c>
      <c r="D34" s="21"/>
      <c r="E34" s="22" t="str">
        <f aca="false">IF(MAX(G34:L34)=G34,"PAN",IF(MAX(G34:L34)=H34,"PRI",IF(MAX(G34:L34)=I34,"PRD",IF(MAX(G34:L34)=J34,"PT",IF(MAX(G34:L34)=K34,"PVEM",IF(MAX(G34:L34)=L34,"CONVERGENCIA"))))))</f>
        <v>PRI</v>
      </c>
      <c r="G34" s="23" t="n">
        <v>9667</v>
      </c>
      <c r="H34" s="24" t="n">
        <v>21796</v>
      </c>
      <c r="I34" s="23" t="n">
        <v>1494</v>
      </c>
      <c r="J34" s="36" t="n">
        <v>803</v>
      </c>
      <c r="K34" s="36" t="n">
        <v>1956</v>
      </c>
      <c r="L34" s="35" t="n">
        <v>102</v>
      </c>
      <c r="M34" s="36" t="n">
        <v>2</v>
      </c>
      <c r="N34" s="35" t="n">
        <v>1439</v>
      </c>
      <c r="O34" s="37" t="n">
        <v>37435</v>
      </c>
      <c r="Q34" s="11"/>
      <c r="S34" s="37" t="n">
        <v>56477</v>
      </c>
      <c r="U34" s="11"/>
      <c r="W34" s="30" t="s">
        <v>10</v>
      </c>
    </row>
    <row r="35" customFormat="false" ht="12.95" hidden="false" customHeight="true" outlineLevel="0" collapsed="false">
      <c r="B35" s="20"/>
      <c r="D35" s="21"/>
      <c r="E35" s="22"/>
      <c r="F35" s="29"/>
      <c r="G35" s="31" t="n">
        <f aca="false">(G34/$O34)</f>
        <v>0.258234272739415</v>
      </c>
      <c r="H35" s="32" t="n">
        <f aca="false">(H34/$O34)</f>
        <v>0.582235875517564</v>
      </c>
      <c r="I35" s="31" t="n">
        <f aca="false">(I34/$O34)</f>
        <v>0.0399091759049018</v>
      </c>
      <c r="J35" s="31" t="n">
        <f aca="false">(J34/$O34)</f>
        <v>0.0214505142246561</v>
      </c>
      <c r="K35" s="31" t="n">
        <f aca="false">(K34/$O34)</f>
        <v>0.0522505676505944</v>
      </c>
      <c r="L35" s="31" t="n">
        <f aca="false">(L34/$O34)</f>
        <v>0.00272472285294511</v>
      </c>
      <c r="M35" s="31" t="n">
        <f aca="false">(M34/$O34)</f>
        <v>5.34259382930413E-005</v>
      </c>
      <c r="N35" s="31" t="n">
        <f aca="false">(N34/$O34)</f>
        <v>0.0384399626018432</v>
      </c>
      <c r="O35" s="38" t="n">
        <f aca="false">(O34/$O34)</f>
        <v>1</v>
      </c>
      <c r="P35" s="29"/>
      <c r="Q35" s="11"/>
      <c r="R35" s="29"/>
      <c r="S35" s="34" t="n">
        <f aca="false">(O34/S34)</f>
        <v>0.662836198806594</v>
      </c>
      <c r="T35" s="29"/>
      <c r="U35" s="11"/>
    </row>
    <row r="36" customFormat="false" ht="12.95" hidden="false" customHeight="true" outlineLevel="0" collapsed="false">
      <c r="B36" s="20" t="s">
        <v>23</v>
      </c>
      <c r="D36" s="21"/>
      <c r="E36" s="22" t="str">
        <f aca="false">IF(MAX(G36:L36)=G36,"PAN",IF(MAX(G36:L36)=H36,"PRI",IF(MAX(G36:L36)=I36,"PRD",IF(MAX(G36:L36)=J36,"PT",IF(MAX(G36:L36)=K36,"PVEM",IF(MAX(G36:L36)=L36,"CONVERGENCIA"))))))</f>
        <v>PRI</v>
      </c>
      <c r="G36" s="23" t="n">
        <v>39275</v>
      </c>
      <c r="H36" s="24" t="n">
        <v>39681</v>
      </c>
      <c r="I36" s="23" t="n">
        <v>1928</v>
      </c>
      <c r="J36" s="36" t="n">
        <v>659</v>
      </c>
      <c r="K36" s="35" t="n">
        <v>500</v>
      </c>
      <c r="L36" s="36" t="n">
        <v>300</v>
      </c>
      <c r="M36" s="36" t="n">
        <v>18</v>
      </c>
      <c r="N36" s="35" t="n">
        <v>1962</v>
      </c>
      <c r="O36" s="37" t="n">
        <v>84317</v>
      </c>
      <c r="Q36" s="11"/>
      <c r="S36" s="37" t="n">
        <v>172106</v>
      </c>
      <c r="U36" s="11"/>
      <c r="W36" s="30" t="s">
        <v>10</v>
      </c>
    </row>
    <row r="37" customFormat="false" ht="12.95" hidden="false" customHeight="true" outlineLevel="0" collapsed="false">
      <c r="B37" s="20"/>
      <c r="D37" s="21"/>
      <c r="E37" s="22"/>
      <c r="F37" s="29"/>
      <c r="G37" s="31" t="n">
        <f aca="false">(G36/$O36)</f>
        <v>0.465801677004637</v>
      </c>
      <c r="H37" s="32" t="n">
        <f aca="false">(H36/$O36)</f>
        <v>0.470616838834399</v>
      </c>
      <c r="I37" s="31" t="n">
        <f aca="false">(I36/$O36)</f>
        <v>0.0228660886891137</v>
      </c>
      <c r="J37" s="31" t="n">
        <f aca="false">(J36/$O36)</f>
        <v>0.00781574296998233</v>
      </c>
      <c r="K37" s="31" t="n">
        <f aca="false">(K36/$O36)</f>
        <v>0.00593000225340086</v>
      </c>
      <c r="L37" s="31" t="n">
        <f aca="false">(L36/$O36)</f>
        <v>0.00355800135204051</v>
      </c>
      <c r="M37" s="31" t="n">
        <f aca="false">(M36/$O36)</f>
        <v>0.000213480081122431</v>
      </c>
      <c r="N37" s="31" t="n">
        <f aca="false">(N36/$O36)</f>
        <v>0.023269328842345</v>
      </c>
      <c r="O37" s="38" t="n">
        <f aca="false">(O36/$O36)</f>
        <v>1</v>
      </c>
      <c r="P37" s="29"/>
      <c r="Q37" s="11"/>
      <c r="R37" s="29"/>
      <c r="S37" s="34" t="n">
        <f aca="false">(O36/S36)</f>
        <v>0.489913193032201</v>
      </c>
      <c r="T37" s="29"/>
      <c r="U37" s="11"/>
    </row>
    <row r="38" customFormat="false" ht="12.95" hidden="false" customHeight="true" outlineLevel="0" collapsed="false">
      <c r="B38" s="20" t="s">
        <v>24</v>
      </c>
      <c r="D38" s="21"/>
      <c r="E38" s="22" t="str">
        <f aca="false">IF(MAX(G38:L38)=G38,"PAN",IF(MAX(G38:L38)=H38,"PRI",IF(MAX(G38:L38)=I38,"PRD",IF(MAX(G38:L38)=J38,"PT",IF(MAX(G38:L38)=K38,"PVEM",IF(MAX(G38:L38)=L38,"CONVERGENCIA"))))))</f>
        <v>PRI</v>
      </c>
      <c r="G38" s="23" t="n">
        <v>23832</v>
      </c>
      <c r="H38" s="24" t="n">
        <v>35318</v>
      </c>
      <c r="I38" s="35" t="n">
        <v>13701</v>
      </c>
      <c r="J38" s="35" t="n">
        <v>522</v>
      </c>
      <c r="K38" s="35" t="n">
        <v>2128</v>
      </c>
      <c r="L38" s="35" t="n">
        <v>1962</v>
      </c>
      <c r="M38" s="36" t="n">
        <v>20</v>
      </c>
      <c r="N38" s="35" t="n">
        <v>3298</v>
      </c>
      <c r="O38" s="37" t="n">
        <v>80781</v>
      </c>
      <c r="Q38" s="11"/>
      <c r="S38" s="37" t="n">
        <v>120398</v>
      </c>
      <c r="U38" s="11"/>
    </row>
    <row r="39" customFormat="false" ht="12.95" hidden="false" customHeight="true" outlineLevel="0" collapsed="false">
      <c r="B39" s="20"/>
      <c r="D39" s="21"/>
      <c r="E39" s="22"/>
      <c r="F39" s="29"/>
      <c r="G39" s="31" t="n">
        <f aca="false">(G38/$O38)</f>
        <v>0.295019868533442</v>
      </c>
      <c r="H39" s="32" t="n">
        <f aca="false">(H38/$O38)</f>
        <v>0.437206768918434</v>
      </c>
      <c r="I39" s="31" t="n">
        <f aca="false">(I38/$O38)</f>
        <v>0.16960671445018</v>
      </c>
      <c r="J39" s="31" t="n">
        <f aca="false">(J38/$O38)</f>
        <v>0.00646191554944851</v>
      </c>
      <c r="K39" s="31" t="n">
        <f aca="false">(K38/$O38)</f>
        <v>0.0263428281402805</v>
      </c>
      <c r="L39" s="31" t="n">
        <f aca="false">(L38/$O38)</f>
        <v>0.0242878894789616</v>
      </c>
      <c r="M39" s="31" t="n">
        <f aca="false">(M38/$O38)</f>
        <v>0.000247582971243238</v>
      </c>
      <c r="N39" s="31" t="n">
        <f aca="false">(N38/$O38)</f>
        <v>0.0408264319580099</v>
      </c>
      <c r="O39" s="38" t="n">
        <f aca="false">(O38/$O38)</f>
        <v>1</v>
      </c>
      <c r="P39" s="29"/>
      <c r="Q39" s="11"/>
      <c r="R39" s="29"/>
      <c r="S39" s="34" t="n">
        <f aca="false">(O38/S38)</f>
        <v>0.670949683549561</v>
      </c>
      <c r="T39" s="29"/>
      <c r="U39" s="11"/>
    </row>
    <row r="40" customFormat="false" ht="12.95" hidden="false" customHeight="true" outlineLevel="0" collapsed="false">
      <c r="B40" s="20" t="s">
        <v>25</v>
      </c>
      <c r="D40" s="21"/>
      <c r="E40" s="22" t="str">
        <f aca="false">IF(MAX(G40:L40)=G40,"PAN",IF(MAX(G40:L40)=H40,"PRI",IF(MAX(G40:L40)=I40,"PRD",IF(MAX(G40:L40)=J40,"PT",IF(MAX(G40:L40)=K40,"PVEM",IF(MAX(G40:L40)=L40,"CONVERGENCIA"))))))</f>
        <v>PRI</v>
      </c>
      <c r="G40" s="23" t="n">
        <v>28884</v>
      </c>
      <c r="H40" s="24" t="n">
        <v>35756</v>
      </c>
      <c r="I40" s="23" t="n">
        <v>6936</v>
      </c>
      <c r="J40" s="35" t="n">
        <v>1488</v>
      </c>
      <c r="K40" s="35" t="n">
        <v>2562</v>
      </c>
      <c r="L40" s="35" t="n">
        <v>1008</v>
      </c>
      <c r="M40" s="36" t="n">
        <v>4</v>
      </c>
      <c r="N40" s="35" t="n">
        <v>2299</v>
      </c>
      <c r="O40" s="37" t="n">
        <v>78937</v>
      </c>
      <c r="Q40" s="11"/>
      <c r="S40" s="37" t="n">
        <v>138169</v>
      </c>
      <c r="U40" s="11"/>
    </row>
    <row r="41" customFormat="false" ht="12.95" hidden="false" customHeight="true" outlineLevel="0" collapsed="false">
      <c r="B41" s="20"/>
      <c r="D41" s="21"/>
      <c r="E41" s="22"/>
      <c r="F41" s="29"/>
      <c r="G41" s="31" t="n">
        <f aca="false">(G40/$O40)</f>
        <v>0.36591205645008</v>
      </c>
      <c r="H41" s="32" t="n">
        <f aca="false">(H40/$O40)</f>
        <v>0.452968823238785</v>
      </c>
      <c r="I41" s="31" t="n">
        <f aca="false">(I40/$O40)</f>
        <v>0.0878675399369117</v>
      </c>
      <c r="J41" s="31" t="n">
        <f aca="false">(J40/$O40)</f>
        <v>0.0188504756958081</v>
      </c>
      <c r="K41" s="31" t="n">
        <f aca="false">(K40/$O40)</f>
        <v>0.0324562625891534</v>
      </c>
      <c r="L41" s="31" t="n">
        <f aca="false">(L40/$O40)</f>
        <v>0.0127696770842571</v>
      </c>
      <c r="M41" s="31" t="n">
        <f aca="false">(M40/$O40)</f>
        <v>5.06733217629249E-005</v>
      </c>
      <c r="N41" s="31" t="n">
        <f aca="false">(N40/$O40)</f>
        <v>0.0291244916832411</v>
      </c>
      <c r="O41" s="38" t="n">
        <f aca="false">(O40/$O40)</f>
        <v>1</v>
      </c>
      <c r="P41" s="29"/>
      <c r="Q41" s="11"/>
      <c r="R41" s="29"/>
      <c r="S41" s="34" t="n">
        <f aca="false">(O40/S40)</f>
        <v>0.571307601560408</v>
      </c>
      <c r="T41" s="29"/>
      <c r="U41" s="11"/>
    </row>
    <row r="42" customFormat="false" ht="12.95" hidden="false" customHeight="true" outlineLevel="0" collapsed="false">
      <c r="B42" s="20" t="s">
        <v>26</v>
      </c>
      <c r="D42" s="21"/>
      <c r="E42" s="22" t="str">
        <f aca="false">IF(MAX(G42:L42)=G42,"PAN",IF(MAX(G42:L42)=H42,"PRI",IF(MAX(G42:L42)=I42,"PRD",IF(MAX(G42:L42)=J42,"PT",IF(MAX(G42:L42)=K42,"PVEM",IF(MAX(G42:L42)=L42,"CONVERGENCIA"))))))</f>
        <v>PRI</v>
      </c>
      <c r="G42" s="23" t="n">
        <v>28958</v>
      </c>
      <c r="H42" s="24" t="n">
        <v>37944</v>
      </c>
      <c r="I42" s="23" t="n">
        <v>9317</v>
      </c>
      <c r="J42" s="36" t="n">
        <v>3437</v>
      </c>
      <c r="K42" s="35" t="n">
        <v>6035</v>
      </c>
      <c r="L42" s="35" t="n">
        <v>4815</v>
      </c>
      <c r="M42" s="36" t="n">
        <v>23</v>
      </c>
      <c r="N42" s="35" t="n">
        <v>3815</v>
      </c>
      <c r="O42" s="37" t="n">
        <v>93835</v>
      </c>
      <c r="Q42" s="11"/>
      <c r="S42" s="37" t="n">
        <v>152984</v>
      </c>
      <c r="U42" s="11"/>
      <c r="W42" s="30" t="s">
        <v>10</v>
      </c>
    </row>
    <row r="43" customFormat="false" ht="12.95" hidden="false" customHeight="true" outlineLevel="0" collapsed="false">
      <c r="B43" s="20"/>
      <c r="D43" s="21"/>
      <c r="E43" s="22"/>
      <c r="F43" s="29"/>
      <c r="G43" s="31" t="n">
        <f aca="false">(G42/$O42)</f>
        <v>0.30860553098524</v>
      </c>
      <c r="H43" s="32" t="n">
        <f aca="false">(H42/$O42)</f>
        <v>0.404369371769596</v>
      </c>
      <c r="I43" s="31" t="n">
        <f aca="false">(I42/$O42)</f>
        <v>0.0992913092129802</v>
      </c>
      <c r="J43" s="31" t="n">
        <f aca="false">(J42/$O42)</f>
        <v>0.0366281238343902</v>
      </c>
      <c r="K43" s="31" t="n">
        <f aca="false">(K42/$O42)</f>
        <v>0.0643150210475835</v>
      </c>
      <c r="L43" s="31" t="n">
        <f aca="false">(L42/$O42)</f>
        <v>0.0513134757819577</v>
      </c>
      <c r="M43" s="31" t="n">
        <f aca="false">(M42/$O42)</f>
        <v>0.000245111099269995</v>
      </c>
      <c r="N43" s="31" t="n">
        <f aca="false">(N42/$O42)</f>
        <v>0.0406564714658709</v>
      </c>
      <c r="O43" s="38" t="n">
        <f aca="false">(O42/$O42)</f>
        <v>1</v>
      </c>
      <c r="P43" s="29"/>
      <c r="Q43" s="11"/>
      <c r="R43" s="29"/>
      <c r="S43" s="34" t="n">
        <f aca="false">(O42/S42)</f>
        <v>0.613364796318569</v>
      </c>
      <c r="T43" s="29"/>
      <c r="U43" s="11"/>
    </row>
    <row r="44" customFormat="false" ht="12.95" hidden="false" customHeight="true" outlineLevel="0" collapsed="false">
      <c r="B44" s="20" t="s">
        <v>27</v>
      </c>
      <c r="D44" s="21"/>
      <c r="E44" s="22" t="str">
        <f aca="false">IF(MAX(G44:L44)=G44,"PAN",IF(MAX(G44:L44)=H44,"PRI",IF(MAX(G44:L44)=I44,"PRD",IF(MAX(G44:L44)=J44,"PT",IF(MAX(G44:L44)=K44,"PVEM",IF(MAX(G44:L44)=L44,"CONVERGENCIA"))))))</f>
        <v>PRI</v>
      </c>
      <c r="G44" s="23" t="n">
        <v>13632</v>
      </c>
      <c r="H44" s="24" t="n">
        <v>21767</v>
      </c>
      <c r="I44" s="23" t="n">
        <v>3525</v>
      </c>
      <c r="J44" s="35" t="n">
        <v>3122</v>
      </c>
      <c r="K44" s="35" t="n">
        <v>360</v>
      </c>
      <c r="L44" s="36" t="n">
        <v>1317</v>
      </c>
      <c r="M44" s="36" t="n">
        <v>5</v>
      </c>
      <c r="N44" s="35" t="n">
        <v>1660</v>
      </c>
      <c r="O44" s="37" t="n">
        <v>45388</v>
      </c>
      <c r="Q44" s="11"/>
      <c r="S44" s="37" t="n">
        <v>74790</v>
      </c>
      <c r="U44" s="11"/>
    </row>
    <row r="45" customFormat="false" ht="12.95" hidden="false" customHeight="true" outlineLevel="0" collapsed="false">
      <c r="B45" s="20"/>
      <c r="D45" s="21"/>
      <c r="E45" s="22"/>
      <c r="F45" s="29"/>
      <c r="G45" s="31" t="n">
        <f aca="false">(G44/$O44)</f>
        <v>0.300343703181458</v>
      </c>
      <c r="H45" s="32" t="n">
        <f aca="false">(H44/$O44)</f>
        <v>0.479576099409536</v>
      </c>
      <c r="I45" s="31" t="n">
        <f aca="false">(I44/$O44)</f>
        <v>0.0776636996562968</v>
      </c>
      <c r="J45" s="31" t="n">
        <f aca="false">(J44/$O44)</f>
        <v>0.0687847008019741</v>
      </c>
      <c r="K45" s="31" t="n">
        <f aca="false">(K44/$O44)</f>
        <v>0.00793161187979202</v>
      </c>
      <c r="L45" s="31" t="n">
        <f aca="false">(L44/$O44)</f>
        <v>0.0290164801269058</v>
      </c>
      <c r="M45" s="31" t="n">
        <f aca="false">(M44/$O44)</f>
        <v>0.000110161276108222</v>
      </c>
      <c r="N45" s="31" t="n">
        <f aca="false">(N44/$O44)</f>
        <v>0.0365735436679299</v>
      </c>
      <c r="O45" s="38" t="n">
        <f aca="false">(O44/$O44)</f>
        <v>1</v>
      </c>
      <c r="P45" s="29"/>
      <c r="Q45" s="11"/>
      <c r="R45" s="29"/>
      <c r="S45" s="34" t="n">
        <f aca="false">(O44/S44)</f>
        <v>0.606872576547667</v>
      </c>
      <c r="T45" s="29"/>
      <c r="U45" s="11"/>
    </row>
    <row r="46" customFormat="false" ht="12.95" hidden="false" customHeight="true" outlineLevel="0" collapsed="false">
      <c r="B46" s="20" t="s">
        <v>28</v>
      </c>
      <c r="D46" s="21"/>
      <c r="E46" s="22" t="str">
        <f aca="false">IF(MAX(G46:L46)=G46,"PAN",IF(MAX(G46:L46)=H46,"PRI",IF(MAX(G46:L46)=I46,"PRD",IF(MAX(G46:L46)=J46,"PT",IF(MAX(G46:L46)=K46,"PVEM",IF(MAX(G46:L46)=L46,"CONVERGENCIA"))))))</f>
        <v>PRI</v>
      </c>
      <c r="G46" s="23" t="n">
        <v>26579</v>
      </c>
      <c r="H46" s="24" t="n">
        <v>31283</v>
      </c>
      <c r="I46" s="25" t="n">
        <v>4854</v>
      </c>
      <c r="J46" s="27" t="n">
        <v>1778</v>
      </c>
      <c r="K46" s="26" t="n">
        <v>1449</v>
      </c>
      <c r="L46" s="27" t="n">
        <v>1394</v>
      </c>
      <c r="M46" s="27" t="n">
        <v>9</v>
      </c>
      <c r="N46" s="26" t="n">
        <v>3279</v>
      </c>
      <c r="O46" s="28" t="n">
        <v>70625</v>
      </c>
      <c r="Q46" s="11"/>
      <c r="S46" s="28" t="n">
        <v>112580</v>
      </c>
      <c r="U46" s="11"/>
    </row>
    <row r="47" customFormat="false" ht="12.95" hidden="false" customHeight="true" outlineLevel="0" collapsed="false">
      <c r="B47" s="20"/>
      <c r="D47" s="21"/>
      <c r="E47" s="22"/>
      <c r="F47" s="29"/>
      <c r="G47" s="31" t="n">
        <f aca="false">(G46/$O46)</f>
        <v>0.37633982300885</v>
      </c>
      <c r="H47" s="32" t="n">
        <f aca="false">(H46/$O46)</f>
        <v>0.442945132743363</v>
      </c>
      <c r="I47" s="31" t="n">
        <f aca="false">(I46/$O46)</f>
        <v>0.068729203539823</v>
      </c>
      <c r="J47" s="31" t="n">
        <f aca="false">(J46/$O46)</f>
        <v>0.0251752212389381</v>
      </c>
      <c r="K47" s="31" t="n">
        <f aca="false">(K46/$O46)</f>
        <v>0.020516814159292</v>
      </c>
      <c r="L47" s="31" t="n">
        <f aca="false">(L46/$O46)</f>
        <v>0.0197380530973451</v>
      </c>
      <c r="M47" s="31" t="n">
        <f aca="false">(M46/$O46)</f>
        <v>0.000127433628318584</v>
      </c>
      <c r="N47" s="31" t="n">
        <f aca="false">(N46/$O46)</f>
        <v>0.0464283185840708</v>
      </c>
      <c r="O47" s="38" t="n">
        <f aca="false">(O46/$O46)</f>
        <v>1</v>
      </c>
      <c r="P47" s="29"/>
      <c r="Q47" s="11"/>
      <c r="R47" s="29"/>
      <c r="S47" s="34" t="n">
        <f aca="false">(O46/S46)</f>
        <v>0.627331675253153</v>
      </c>
      <c r="T47" s="29"/>
      <c r="U47" s="11"/>
    </row>
    <row r="48" customFormat="false" ht="12.95" hidden="false" customHeight="true" outlineLevel="0" collapsed="false">
      <c r="B48" s="20" t="s">
        <v>29</v>
      </c>
      <c r="D48" s="21"/>
      <c r="E48" s="22" t="str">
        <f aca="false">IF(MAX(G48:L48)=G48,"PAN",IF(MAX(G48:L48)=H48,"PRI",IF(MAX(G48:L48)=I48,"PRD",IF(MAX(G48:L48)=J48,"PT",IF(MAX(G48:L48)=K48,"PVEM",IF(MAX(G48:L48)=L48,"CONVERGENCIA"))))))</f>
        <v>PRI</v>
      </c>
      <c r="G48" s="23" t="n">
        <v>16895</v>
      </c>
      <c r="H48" s="24" t="n">
        <v>28097</v>
      </c>
      <c r="I48" s="23" t="n">
        <v>2991</v>
      </c>
      <c r="J48" s="35" t="n">
        <v>2616</v>
      </c>
      <c r="K48" s="36" t="n">
        <v>422</v>
      </c>
      <c r="L48" s="35" t="n">
        <v>4043</v>
      </c>
      <c r="M48" s="39" t="n">
        <v>11</v>
      </c>
      <c r="N48" s="35" t="n">
        <v>2361</v>
      </c>
      <c r="O48" s="37" t="n">
        <v>57751</v>
      </c>
      <c r="Q48" s="11"/>
      <c r="S48" s="37" t="n">
        <v>92702</v>
      </c>
      <c r="U48" s="11"/>
      <c r="W48" s="30" t="s">
        <v>10</v>
      </c>
    </row>
    <row r="49" customFormat="false" ht="12.95" hidden="false" customHeight="true" outlineLevel="0" collapsed="false">
      <c r="B49" s="20"/>
      <c r="D49" s="21"/>
      <c r="E49" s="22"/>
      <c r="F49" s="29"/>
      <c r="G49" s="31" t="n">
        <f aca="false">(G48/$O48)</f>
        <v>0.292549046769753</v>
      </c>
      <c r="H49" s="32" t="n">
        <f aca="false">(H48/$O48)</f>
        <v>0.486519713944347</v>
      </c>
      <c r="I49" s="31" t="n">
        <f aca="false">(I48/$O48)</f>
        <v>0.0517913109729702</v>
      </c>
      <c r="J49" s="31" t="n">
        <f aca="false">(J48/$O48)</f>
        <v>0.0452979169191875</v>
      </c>
      <c r="K49" s="31" t="n">
        <f aca="false">(K48/$O48)</f>
        <v>0.00730723277519004</v>
      </c>
      <c r="L49" s="31" t="n">
        <f aca="false">(L48/$O48)</f>
        <v>0.070007445758515</v>
      </c>
      <c r="M49" s="40" t="n">
        <f aca="false">(M48/$O48)</f>
        <v>0.00019047289224429</v>
      </c>
      <c r="N49" s="31" t="n">
        <f aca="false">(N48/$O48)</f>
        <v>0.0408824089626154</v>
      </c>
      <c r="O49" s="38" t="n">
        <f aca="false">(O48/$O48)</f>
        <v>1</v>
      </c>
      <c r="P49" s="29"/>
      <c r="Q49" s="11"/>
      <c r="R49" s="29"/>
      <c r="S49" s="34" t="n">
        <f aca="false">(O48/S48)</f>
        <v>0.62297469310263</v>
      </c>
      <c r="T49" s="29"/>
      <c r="U49" s="11"/>
    </row>
    <row r="50" customFormat="false" ht="12.95" hidden="false" customHeight="true" outlineLevel="0" collapsed="false">
      <c r="B50" s="20" t="s">
        <v>30</v>
      </c>
      <c r="D50" s="21"/>
      <c r="E50" s="22" t="str">
        <f aca="false">IF(MAX(G50:L50)=G50,"PAN",IF(MAX(G50:L50)=H50,"PRI",IF(MAX(G50:L50)=I50,"PRD",IF(MAX(G50:L50)=J50,"PT",IF(MAX(G50:L50)=K50,"PVEM",IF(MAX(G50:L50)=L50,"CONVERGENCIA"))))))</f>
        <v>PRI</v>
      </c>
      <c r="G50" s="23" t="n">
        <v>26149</v>
      </c>
      <c r="H50" s="24" t="n">
        <v>33111</v>
      </c>
      <c r="I50" s="23" t="n">
        <v>2008</v>
      </c>
      <c r="J50" s="36" t="n">
        <v>1445</v>
      </c>
      <c r="K50" s="36" t="n">
        <v>1504</v>
      </c>
      <c r="L50" s="35" t="n">
        <v>791</v>
      </c>
      <c r="M50" s="36" t="n">
        <v>11</v>
      </c>
      <c r="N50" s="35" t="n">
        <v>2306</v>
      </c>
      <c r="O50" s="37" t="n">
        <v>67325</v>
      </c>
      <c r="Q50" s="11"/>
      <c r="S50" s="37" t="n">
        <v>113788</v>
      </c>
      <c r="U50" s="11"/>
    </row>
    <row r="51" customFormat="false" ht="12.95" hidden="false" customHeight="true" outlineLevel="0" collapsed="false">
      <c r="B51" s="20"/>
      <c r="D51" s="21"/>
      <c r="E51" s="22"/>
      <c r="F51" s="29"/>
      <c r="G51" s="31" t="n">
        <f aca="false">(G50/$O50)</f>
        <v>0.388399554400297</v>
      </c>
      <c r="H51" s="32" t="n">
        <f aca="false">(H50/$O50)</f>
        <v>0.491808392127739</v>
      </c>
      <c r="I51" s="31" t="n">
        <f aca="false">(I50/$O50)</f>
        <v>0.0298254734496844</v>
      </c>
      <c r="J51" s="31" t="n">
        <f aca="false">(J50/$O50)</f>
        <v>0.0214630523579651</v>
      </c>
      <c r="K51" s="31" t="n">
        <f aca="false">(K50/$O50)</f>
        <v>0.022339398440401</v>
      </c>
      <c r="L51" s="31" t="n">
        <f aca="false">(L50/$O50)</f>
        <v>0.0117489788340141</v>
      </c>
      <c r="M51" s="31" t="n">
        <f aca="false">(M50/$O50)</f>
        <v>0.000163386557742295</v>
      </c>
      <c r="N51" s="31" t="n">
        <f aca="false">(N50/$O50)</f>
        <v>0.0342517638321574</v>
      </c>
      <c r="O51" s="38" t="n">
        <f aca="false">(O50/$O50)</f>
        <v>1</v>
      </c>
      <c r="P51" s="29"/>
      <c r="Q51" s="11"/>
      <c r="R51" s="29"/>
      <c r="S51" s="34" t="n">
        <f aca="false">(O50/S50)</f>
        <v>0.591670474918269</v>
      </c>
      <c r="T51" s="29"/>
      <c r="U51" s="11"/>
    </row>
    <row r="52" customFormat="false" ht="12.95" hidden="false" customHeight="true" outlineLevel="0" collapsed="false">
      <c r="B52" s="20" t="s">
        <v>31</v>
      </c>
      <c r="D52" s="21"/>
      <c r="E52" s="22" t="str">
        <f aca="false">IF(MAX(G52:L52)=G52,"PAN",IF(MAX(G52:L52)=H52,"PRI",IF(MAX(G52:L52)=I52,"PRD",IF(MAX(G52:L52)=J52,"PT",IF(MAX(G52:L52)=K52,"PVEM",IF(MAX(G52:L52)=L52,"CONVERGENCIA"))))))</f>
        <v>PRI</v>
      </c>
      <c r="G52" s="23" t="n">
        <v>22272</v>
      </c>
      <c r="H52" s="24" t="n">
        <v>25096</v>
      </c>
      <c r="I52" s="23" t="n">
        <v>1201</v>
      </c>
      <c r="J52" s="36" t="n">
        <v>351</v>
      </c>
      <c r="K52" s="36" t="n">
        <v>265</v>
      </c>
      <c r="L52" s="36" t="n">
        <v>1358</v>
      </c>
      <c r="M52" s="36" t="n">
        <v>18</v>
      </c>
      <c r="N52" s="35" t="n">
        <v>2682</v>
      </c>
      <c r="O52" s="37" t="n">
        <v>53243</v>
      </c>
      <c r="Q52" s="11"/>
      <c r="S52" s="37" t="n">
        <v>90742</v>
      </c>
      <c r="U52" s="11"/>
    </row>
    <row r="53" customFormat="false" ht="12.95" hidden="false" customHeight="true" outlineLevel="0" collapsed="false">
      <c r="B53" s="20"/>
      <c r="D53" s="21"/>
      <c r="E53" s="22"/>
      <c r="F53" s="29"/>
      <c r="G53" s="31" t="n">
        <f aca="false">(G52/$O52)</f>
        <v>0.418308510038878</v>
      </c>
      <c r="H53" s="32" t="n">
        <f aca="false">(H52/$O52)</f>
        <v>0.47134834626148</v>
      </c>
      <c r="I53" s="31" t="n">
        <f aca="false">(I52/$O52)</f>
        <v>0.0225569558439607</v>
      </c>
      <c r="J53" s="31" t="n">
        <f aca="false">(J52/$O52)</f>
        <v>0.00659241590443814</v>
      </c>
      <c r="K53" s="31" t="n">
        <f aca="false">(K52/$O52)</f>
        <v>0.00497718009879233</v>
      </c>
      <c r="L53" s="31" t="n">
        <f aca="false">(L52/$O52)</f>
        <v>0.025505700279849</v>
      </c>
      <c r="M53" s="31" t="n">
        <f aca="false">(M52/$O52)</f>
        <v>0.000338072610484007</v>
      </c>
      <c r="N53" s="31" t="n">
        <f aca="false">(N52/$O52)</f>
        <v>0.0503728189621171</v>
      </c>
      <c r="O53" s="38" t="n">
        <f aca="false">(O52/$O52)</f>
        <v>1</v>
      </c>
      <c r="P53" s="29"/>
      <c r="Q53" s="11"/>
      <c r="R53" s="29"/>
      <c r="S53" s="34" t="n">
        <f aca="false">(O52/S52)</f>
        <v>0.586751449163563</v>
      </c>
      <c r="T53" s="29"/>
      <c r="U53" s="11"/>
    </row>
    <row r="54" customFormat="false" ht="12.95" hidden="false" customHeight="true" outlineLevel="0" collapsed="false">
      <c r="B54" s="20" t="s">
        <v>32</v>
      </c>
      <c r="D54" s="21"/>
      <c r="E54" s="22" t="str">
        <f aca="false">IF(MAX(G54:L54)=G54,"PAN",IF(MAX(G54:L54)=H54,"PRI",IF(MAX(G54:L54)=I54,"PRD",IF(MAX(G54:L54)=J54,"PT",IF(MAX(G54:L54)=K54,"PVEM",IF(MAX(G54:L54)=L54,"CONVERGENCIA"))))))</f>
        <v>PRI</v>
      </c>
      <c r="G54" s="23" t="n">
        <v>17657</v>
      </c>
      <c r="H54" s="24" t="n">
        <v>23818</v>
      </c>
      <c r="I54" s="23" t="n">
        <v>1446</v>
      </c>
      <c r="J54" s="36" t="n">
        <v>327</v>
      </c>
      <c r="K54" s="35" t="n">
        <v>2863</v>
      </c>
      <c r="L54" s="36" t="n">
        <v>2698</v>
      </c>
      <c r="M54" s="36" t="n">
        <v>7</v>
      </c>
      <c r="N54" s="35" t="n">
        <v>2344</v>
      </c>
      <c r="O54" s="37" t="n">
        <v>51160</v>
      </c>
      <c r="Q54" s="11"/>
      <c r="S54" s="37" t="n">
        <v>83476</v>
      </c>
      <c r="U54" s="11"/>
    </row>
    <row r="55" customFormat="false" ht="12.95" hidden="false" customHeight="true" outlineLevel="0" collapsed="false">
      <c r="B55" s="20"/>
      <c r="D55" s="21"/>
      <c r="E55" s="22"/>
      <c r="F55" s="29"/>
      <c r="G55" s="31" t="n">
        <f aca="false">(G54/$O54)</f>
        <v>0.345132916340891</v>
      </c>
      <c r="H55" s="32" t="n">
        <f aca="false">(H54/$O54)</f>
        <v>0.465559030492572</v>
      </c>
      <c r="I55" s="31" t="n">
        <f aca="false">(I54/$O54)</f>
        <v>0.0282642689601251</v>
      </c>
      <c r="J55" s="31" t="n">
        <f aca="false">(J54/$O54)</f>
        <v>0.00639171227521501</v>
      </c>
      <c r="K55" s="31" t="n">
        <f aca="false">(K54/$O54)</f>
        <v>0.0559616888193902</v>
      </c>
      <c r="L55" s="31" t="n">
        <f aca="false">(L54/$O54)</f>
        <v>0.0527365129007037</v>
      </c>
      <c r="M55" s="31" t="n">
        <f aca="false">(M54/$O54)</f>
        <v>0.000136825645035184</v>
      </c>
      <c r="N55" s="31" t="n">
        <f aca="false">(N54/$O54)</f>
        <v>0.0458170445660672</v>
      </c>
      <c r="O55" s="38" t="n">
        <f aca="false">(O54/$O54)</f>
        <v>1</v>
      </c>
      <c r="P55" s="29"/>
      <c r="Q55" s="11"/>
      <c r="R55" s="29"/>
      <c r="S55" s="34" t="n">
        <f aca="false">(O54/S54)</f>
        <v>0.612870765249892</v>
      </c>
      <c r="T55" s="29"/>
      <c r="U55" s="11"/>
    </row>
    <row r="56" customFormat="false" ht="12.95" hidden="false" customHeight="true" outlineLevel="0" collapsed="false">
      <c r="B56" s="20" t="s">
        <v>33</v>
      </c>
      <c r="D56" s="21"/>
      <c r="E56" s="22" t="str">
        <f aca="false">IF(MAX(G56:L56)=G56,"PAN",IF(MAX(G56:L56)=H56,"PRI",IF(MAX(G56:L56)=I56,"PRD",IF(MAX(G56:L56)=J56,"PT",IF(MAX(G56:L56)=K56,"PVEM",IF(MAX(G56:L56)=L56,"CONVERGENCIA"))))))</f>
        <v>PRI</v>
      </c>
      <c r="G56" s="23" t="n">
        <v>26598</v>
      </c>
      <c r="H56" s="24" t="n">
        <v>28451</v>
      </c>
      <c r="I56" s="23" t="n">
        <v>6941</v>
      </c>
      <c r="J56" s="35" t="n">
        <v>1128</v>
      </c>
      <c r="K56" s="35" t="n">
        <v>802</v>
      </c>
      <c r="L56" s="36" t="n">
        <v>2783</v>
      </c>
      <c r="M56" s="36" t="n">
        <v>4</v>
      </c>
      <c r="N56" s="35" t="n">
        <v>2557</v>
      </c>
      <c r="O56" s="37" t="n">
        <v>69264</v>
      </c>
      <c r="Q56" s="11"/>
      <c r="S56" s="37" t="n">
        <v>104799</v>
      </c>
      <c r="U56" s="11"/>
    </row>
    <row r="57" customFormat="false" ht="12.95" hidden="false" customHeight="true" outlineLevel="0" collapsed="false">
      <c r="B57" s="20"/>
      <c r="D57" s="21"/>
      <c r="E57" s="22"/>
      <c r="F57" s="29"/>
      <c r="G57" s="31" t="n">
        <f aca="false">(G56/$O56)</f>
        <v>0.384009009009009</v>
      </c>
      <c r="H57" s="32" t="n">
        <f aca="false">(H56/$O56)</f>
        <v>0.410761723261723</v>
      </c>
      <c r="I57" s="31" t="n">
        <f aca="false">(I56/$O56)</f>
        <v>0.100210787710788</v>
      </c>
      <c r="J57" s="31" t="n">
        <f aca="false">(J56/$O56)</f>
        <v>0.0162855162855163</v>
      </c>
      <c r="K57" s="31" t="n">
        <f aca="false">(K56/$O56)</f>
        <v>0.0115788865788866</v>
      </c>
      <c r="L57" s="31" t="n">
        <f aca="false">(L56/$O56)</f>
        <v>0.0401796026796027</v>
      </c>
      <c r="M57" s="31" t="n">
        <f aca="false">(M56/$O56)</f>
        <v>5.77500577500578E-005</v>
      </c>
      <c r="N57" s="31" t="n">
        <f aca="false">(N56/$O56)</f>
        <v>0.0369167244167244</v>
      </c>
      <c r="O57" s="38" t="n">
        <f aca="false">(O56/$O56)</f>
        <v>1</v>
      </c>
      <c r="P57" s="29"/>
      <c r="Q57" s="11"/>
      <c r="R57" s="29"/>
      <c r="S57" s="34" t="n">
        <f aca="false">(O56/S56)</f>
        <v>0.660922337045201</v>
      </c>
      <c r="T57" s="29"/>
      <c r="U57" s="11"/>
    </row>
    <row r="58" customFormat="false" ht="12.95" hidden="false" customHeight="true" outlineLevel="0" collapsed="false">
      <c r="B58" s="20" t="s">
        <v>34</v>
      </c>
      <c r="D58" s="21"/>
      <c r="E58" s="22" t="str">
        <f aca="false">IF(MAX(G58:L58)=G58,"PAN",IF(MAX(G58:L58)=H58,"PRI",IF(MAX(G58:L58)=I58,"PRD",IF(MAX(G58:L58)=J58,"PT",IF(MAX(G58:L58)=K58,"PVEM",IF(MAX(G58:L58)=L58,"CONVERGENCIA"))))))</f>
        <v>PRI</v>
      </c>
      <c r="G58" s="23" t="n">
        <v>16698</v>
      </c>
      <c r="H58" s="24" t="n">
        <v>29375</v>
      </c>
      <c r="I58" s="23" t="n">
        <v>6112</v>
      </c>
      <c r="J58" s="36" t="n">
        <v>498</v>
      </c>
      <c r="K58" s="36" t="n">
        <v>636</v>
      </c>
      <c r="L58" s="36" t="n">
        <v>3020</v>
      </c>
      <c r="M58" s="36" t="n">
        <v>106</v>
      </c>
      <c r="N58" s="35" t="n">
        <v>3408</v>
      </c>
      <c r="O58" s="37" t="n">
        <v>59853</v>
      </c>
      <c r="Q58" s="11"/>
      <c r="S58" s="37" t="n">
        <v>99541</v>
      </c>
      <c r="U58" s="11"/>
    </row>
    <row r="59" customFormat="false" ht="12.95" hidden="false" customHeight="true" outlineLevel="0" collapsed="false">
      <c r="B59" s="20"/>
      <c r="D59" s="21"/>
      <c r="E59" s="22"/>
      <c r="F59" s="29"/>
      <c r="G59" s="31" t="n">
        <f aca="false">(G58/$O58)</f>
        <v>0.278983509598516</v>
      </c>
      <c r="H59" s="32" t="n">
        <f aca="false">(H58/$O58)</f>
        <v>0.490785758441515</v>
      </c>
      <c r="I59" s="31" t="n">
        <f aca="false">(I58/$O58)</f>
        <v>0.10211685295641</v>
      </c>
      <c r="J59" s="31" t="n">
        <f aca="false">(J58/$O58)</f>
        <v>0.00832038494311062</v>
      </c>
      <c r="K59" s="31" t="n">
        <f aca="false">(K58/$O58)</f>
        <v>0.0106260337827678</v>
      </c>
      <c r="L59" s="31" t="n">
        <f aca="false">(L58/$O58)</f>
        <v>0.0504569528678596</v>
      </c>
      <c r="M59" s="31" t="n">
        <f aca="false">(M58/$O58)</f>
        <v>0.0017710056304613</v>
      </c>
      <c r="N59" s="31" t="n">
        <f aca="false">(N58/$O58)</f>
        <v>0.0569395017793594</v>
      </c>
      <c r="O59" s="38" t="n">
        <f aca="false">(O58/$O58)</f>
        <v>1</v>
      </c>
      <c r="P59" s="29"/>
      <c r="Q59" s="11"/>
      <c r="R59" s="29"/>
      <c r="S59" s="34" t="n">
        <f aca="false">(O58/S58)</f>
        <v>0.601289920736179</v>
      </c>
      <c r="T59" s="29"/>
      <c r="U59" s="11"/>
    </row>
    <row r="60" customFormat="false" ht="12.95" hidden="false" customHeight="true" outlineLevel="0" collapsed="false">
      <c r="B60" s="20" t="s">
        <v>35</v>
      </c>
      <c r="D60" s="21"/>
      <c r="E60" s="22" t="str">
        <f aca="false">IF(MAX(G60:L60)=G60,"PAN",IF(MAX(G60:L60)=H60,"PRI",IF(MAX(G60:L60)=I60,"PRD",IF(MAX(G60:L60)=J60,"PT",IF(MAX(G60:L60)=K60,"PVEM",IF(MAX(G60:L60)=L60,"CONVERGENCIA"))))))</f>
        <v>PRI</v>
      </c>
      <c r="G60" s="23" t="n">
        <v>17016</v>
      </c>
      <c r="H60" s="24" t="n">
        <v>22599</v>
      </c>
      <c r="I60" s="23" t="n">
        <v>1992</v>
      </c>
      <c r="J60" s="35" t="n">
        <v>2754</v>
      </c>
      <c r="K60" s="36" t="n">
        <v>381</v>
      </c>
      <c r="L60" s="36" t="n">
        <v>125</v>
      </c>
      <c r="M60" s="36" t="n">
        <v>24</v>
      </c>
      <c r="N60" s="35" t="n">
        <v>1753</v>
      </c>
      <c r="O60" s="37" t="n">
        <v>46642</v>
      </c>
      <c r="Q60" s="11"/>
      <c r="S60" s="37" t="n">
        <v>103628</v>
      </c>
      <c r="U60" s="11"/>
      <c r="W60" s="30" t="s">
        <v>10</v>
      </c>
    </row>
    <row r="61" customFormat="false" ht="12.95" hidden="false" customHeight="true" outlineLevel="0" collapsed="false">
      <c r="B61" s="20"/>
      <c r="D61" s="21"/>
      <c r="E61" s="22"/>
      <c r="F61" s="29"/>
      <c r="G61" s="31" t="n">
        <f aca="false">(G60/$O60)</f>
        <v>0.364821405600103</v>
      </c>
      <c r="H61" s="32" t="n">
        <f aca="false">(H60/$O60)</f>
        <v>0.484520389348656</v>
      </c>
      <c r="I61" s="31" t="n">
        <f aca="false">(I60/$O60)</f>
        <v>0.0427082886668668</v>
      </c>
      <c r="J61" s="31" t="n">
        <f aca="false">(J60/$O60)</f>
        <v>0.0590454954761803</v>
      </c>
      <c r="K61" s="31" t="n">
        <f aca="false">(K60/$O60)</f>
        <v>0.00816860340465675</v>
      </c>
      <c r="L61" s="31" t="n">
        <f aca="false">(L60/$O60)</f>
        <v>0.00267998799365379</v>
      </c>
      <c r="M61" s="31" t="n">
        <f aca="false">(M60/$O60)</f>
        <v>0.000514557694781527</v>
      </c>
      <c r="N61" s="31" t="n">
        <f aca="false">(N60/$O60)</f>
        <v>0.0375841516230007</v>
      </c>
      <c r="O61" s="38" t="n">
        <f aca="false">(O60/$O60)</f>
        <v>1</v>
      </c>
      <c r="P61" s="29"/>
      <c r="Q61" s="11"/>
      <c r="R61" s="29"/>
      <c r="S61" s="34" t="n">
        <f aca="false">(O60/S60)</f>
        <v>0.450090709074767</v>
      </c>
      <c r="T61" s="29"/>
      <c r="U61" s="11"/>
    </row>
    <row r="62" customFormat="false" ht="0.95" hidden="false" customHeight="tru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6" hidden="false" customHeight="true" outlineLevel="0" collapsed="false">
      <c r="B63" s="41"/>
      <c r="C63" s="42"/>
      <c r="D63" s="43"/>
      <c r="E63" s="44"/>
      <c r="F63" s="45"/>
      <c r="G63" s="46"/>
      <c r="H63" s="46"/>
      <c r="I63" s="46"/>
      <c r="J63" s="46"/>
      <c r="K63" s="46"/>
      <c r="L63" s="46"/>
      <c r="M63" s="46"/>
      <c r="N63" s="46"/>
      <c r="O63" s="47"/>
      <c r="P63" s="45"/>
      <c r="Q63" s="44"/>
      <c r="R63" s="45"/>
      <c r="S63" s="47"/>
      <c r="T63" s="45"/>
      <c r="U63" s="44"/>
    </row>
    <row r="64" customFormat="false" ht="12.75" hidden="false" customHeight="false" outlineLevel="0" collapsed="false">
      <c r="B64" s="48" t="s">
        <v>36</v>
      </c>
      <c r="D64" s="0"/>
      <c r="E64" s="0"/>
      <c r="F64" s="0"/>
      <c r="G64" s="49" t="n">
        <f aca="false">G60+G58+G56+G54+G52+G50+G48+G46+G44+G42+G40+G38+G36+G34+G32+G30+G28+G26+G24+G22+G20+G18+G16+G14+G12+G10</f>
        <v>642519</v>
      </c>
      <c r="H64" s="49" t="n">
        <f aca="false">H60+H58+H56+H54+H52+H50+H48+H46+H44+H42+H40+H38+H36+H34+H32+H30+H28+H26+H24+H22+H20+H18+H16+H14+H12+H10</f>
        <v>886535</v>
      </c>
      <c r="I64" s="50" t="n">
        <f aca="false">I60+I58+I56+I54+I52+I50+I48+I46+I44+I42+I40+I38+I36+I34+I32+I30+I28+I26+I24+I22+I20+I18+I16+I14+I12+I10</f>
        <v>100157</v>
      </c>
      <c r="J64" s="50" t="n">
        <f aca="false">J60+J58+J56+J54+J52+J50+J48+J46+J44+J42+J40+J38+J36+J34+J32+J30+J28+J26+J24+J22+J20+J18+J16+J14+J12+J10</f>
        <v>27799</v>
      </c>
      <c r="K64" s="50" t="n">
        <f aca="false">K60+K58+K56+K54+K52+K50+K48+K46+K44+K42+K40+K38+K36+K34+K32+K30+K28+K26+K24+K22+K20+K18+K16+K14+K12+K10</f>
        <v>31169</v>
      </c>
      <c r="L64" s="51" t="n">
        <f aca="false">L60+L58+L56+L54+L52+L50+L48+L46+L44+L42+L40+L38+L36+L34+L32+L30+L28+L26+L24+L22+L20+L18+L16+L14+L12+L10</f>
        <v>40487</v>
      </c>
      <c r="M64" s="51" t="n">
        <f aca="false">M60+M58+M56+M54+M52+M50+M48+M46+M44+M42+M40+M38+M36+M34+M32+M30+M28+M26+M24+M22+M20+M18+M16+M14+M12+M10</f>
        <v>496</v>
      </c>
      <c r="N64" s="50" t="n">
        <f aca="false">N60+N58+N56+N54+N52+N50+N48+N46+N44+N42+N40+N38+N36+N34+N32+N30+N28+N26+N24+N22+N20+N18+N16+N14+N12+N10</f>
        <v>57373</v>
      </c>
      <c r="O64" s="52" t="n">
        <f aca="false">O60+O58+O56+O54+O52+O50+O48+O46+O44+O42+O40+O38+O36+O34+O32+O30+O28+O26+O24+O22+O20+O18+O16+O14+O12+O10</f>
        <v>1786490</v>
      </c>
      <c r="P64" s="0"/>
      <c r="Q64" s="0"/>
      <c r="R64" s="0"/>
      <c r="S64" s="52" t="n">
        <f aca="false">S60+S58+S56+S54+S52+S50+S48+S46+S44+S42+S40+S38+S36+S34+S32+S30+S28+S26+S24+S22+S20+S18+S16+S14+S12+S10</f>
        <v>3237686</v>
      </c>
      <c r="T64" s="0"/>
      <c r="U64" s="0"/>
    </row>
    <row r="65" customFormat="false" ht="12.75" hidden="false" customHeight="false" outlineLevel="0" collapsed="false">
      <c r="B65" s="48" t="s">
        <v>37</v>
      </c>
      <c r="D65" s="0"/>
      <c r="E65" s="0"/>
      <c r="F65" s="0"/>
      <c r="G65" s="53" t="n">
        <f aca="false">(G64/$O64)</f>
        <v>0.359654406125979</v>
      </c>
      <c r="H65" s="53" t="n">
        <f aca="false">(H64/$O64)</f>
        <v>0.496244031592676</v>
      </c>
      <c r="I65" s="53" t="n">
        <f aca="false">(I64/$O64)</f>
        <v>0.0560635659869353</v>
      </c>
      <c r="J65" s="53" t="n">
        <f aca="false">(J64/$O64)</f>
        <v>0.0155606804404167</v>
      </c>
      <c r="K65" s="53" t="n">
        <f aca="false">(K64/$O64)</f>
        <v>0.017447060996703</v>
      </c>
      <c r="L65" s="53" t="n">
        <f aca="false">(L64/$O64)</f>
        <v>0.0226628752469927</v>
      </c>
      <c r="M65" s="53" t="n">
        <f aca="false">(M64/$O64)</f>
        <v>0.000277639393447486</v>
      </c>
      <c r="N65" s="53" t="n">
        <f aca="false">(N64/$O64)</f>
        <v>0.0321149292747231</v>
      </c>
      <c r="O65" s="54" t="n">
        <f aca="false">(O64/$O64)</f>
        <v>1</v>
      </c>
      <c r="P65" s="0"/>
      <c r="Q65" s="0"/>
      <c r="R65" s="0"/>
      <c r="S65" s="55" t="n">
        <f aca="false">(O64/S64)</f>
        <v>0.551779882298654</v>
      </c>
      <c r="T65" s="0"/>
      <c r="U65" s="0"/>
    </row>
    <row r="66" customFormat="false" ht="12.75" hidden="false" customHeight="false" outlineLevel="0" collapsed="false">
      <c r="D66" s="0"/>
      <c r="E66" s="0"/>
      <c r="F66" s="0"/>
      <c r="P66" s="0"/>
      <c r="Q66" s="0"/>
      <c r="R66" s="0"/>
      <c r="T66" s="0"/>
      <c r="U66" s="0"/>
    </row>
    <row r="67" customFormat="false" ht="12.75" hidden="false" customHeight="false" outlineLevel="0" collapsed="false">
      <c r="A67" s="56" t="s">
        <v>10</v>
      </c>
      <c r="B67" s="57" t="s">
        <v>38</v>
      </c>
      <c r="D67" s="0"/>
      <c r="E67" s="0"/>
      <c r="F67" s="0"/>
      <c r="P67" s="0"/>
      <c r="Q67" s="0"/>
      <c r="R67" s="0"/>
      <c r="T67" s="0"/>
      <c r="U67" s="0"/>
    </row>
    <row r="68" customFormat="false" ht="12.75" hidden="false" customHeight="false" outlineLevel="0" collapsed="false">
      <c r="D68" s="0"/>
      <c r="E68" s="0"/>
      <c r="F68" s="0"/>
      <c r="P68" s="0"/>
      <c r="Q68" s="0"/>
      <c r="R68" s="0"/>
      <c r="T68" s="0"/>
      <c r="U68" s="0"/>
    </row>
    <row r="69" customFormat="false" ht="12.75" hidden="false" customHeight="false" outlineLevel="0" collapsed="false">
      <c r="D69" s="0"/>
      <c r="E69" s="0"/>
      <c r="F69" s="0"/>
      <c r="P69" s="0"/>
      <c r="Q69" s="0"/>
      <c r="R69" s="0"/>
      <c r="T69" s="0"/>
      <c r="U69" s="0"/>
    </row>
    <row r="70" customFormat="false" ht="12.75" hidden="false" customHeight="false" outlineLevel="0" collapsed="false">
      <c r="D70" s="0"/>
      <c r="E70" s="0"/>
      <c r="F70" s="0"/>
      <c r="P70" s="0"/>
      <c r="Q70" s="0"/>
      <c r="R70" s="0"/>
      <c r="T70" s="0"/>
      <c r="U70" s="0"/>
    </row>
    <row r="71" customFormat="false" ht="12.75" hidden="false" customHeight="false" outlineLevel="0" collapsed="false">
      <c r="D71" s="0"/>
      <c r="E71" s="0"/>
      <c r="F71" s="0"/>
      <c r="P71" s="0"/>
      <c r="Q71" s="0"/>
      <c r="R71" s="0"/>
      <c r="T71" s="0"/>
      <c r="U71" s="0"/>
    </row>
    <row r="72" customFormat="false" ht="12.75" hidden="false" customHeight="false" outlineLevel="0" collapsed="false">
      <c r="D72" s="0"/>
      <c r="E72" s="0"/>
      <c r="F72" s="0"/>
      <c r="P72" s="0"/>
      <c r="Q72" s="0"/>
      <c r="R72" s="0"/>
      <c r="T72" s="0"/>
      <c r="U72" s="0"/>
    </row>
    <row r="73" customFormat="false" ht="12.75" hidden="false" customHeight="false" outlineLevel="0" collapsed="false">
      <c r="D73" s="0"/>
      <c r="E73" s="0"/>
      <c r="F73" s="0"/>
      <c r="P73" s="0"/>
      <c r="Q73" s="0"/>
      <c r="R73" s="0"/>
      <c r="T73" s="0"/>
      <c r="U73" s="0"/>
    </row>
    <row r="74" customFormat="false" ht="12.75" hidden="false" customHeight="false" outlineLevel="0" collapsed="false">
      <c r="D74" s="0"/>
      <c r="E74" s="0"/>
      <c r="F74" s="0"/>
      <c r="P74" s="0"/>
      <c r="Q74" s="0"/>
      <c r="R74" s="0"/>
      <c r="T74" s="0"/>
      <c r="U74" s="0"/>
    </row>
    <row r="75" customFormat="false" ht="12.75" hidden="false" customHeight="false" outlineLevel="0" collapsed="false">
      <c r="D75" s="0"/>
      <c r="E75" s="0"/>
      <c r="F75" s="0"/>
      <c r="P75" s="0"/>
      <c r="Q75" s="0"/>
      <c r="R75" s="0"/>
      <c r="T75" s="0"/>
      <c r="U75" s="0"/>
    </row>
    <row r="76" customFormat="false" ht="12.75" hidden="false" customHeight="false" outlineLevel="0" collapsed="false">
      <c r="D76" s="0"/>
      <c r="E76" s="0"/>
      <c r="F76" s="0"/>
      <c r="P76" s="0"/>
      <c r="Q76" s="0"/>
      <c r="R76" s="0"/>
      <c r="T76" s="0"/>
      <c r="U76" s="0"/>
    </row>
    <row r="77" customFormat="false" ht="12.75" hidden="false" customHeight="false" outlineLevel="0" collapsed="false">
      <c r="D77" s="0"/>
      <c r="E77" s="0"/>
      <c r="F77" s="0"/>
      <c r="P77" s="0"/>
      <c r="Q77" s="0"/>
      <c r="R77" s="0"/>
      <c r="T77" s="0"/>
      <c r="U77" s="0"/>
    </row>
    <row r="78" customFormat="false" ht="12.75" hidden="false" customHeight="false" outlineLevel="0" collapsed="false">
      <c r="D78" s="0"/>
      <c r="E78" s="0"/>
      <c r="F78" s="0"/>
      <c r="P78" s="0"/>
      <c r="Q78" s="0"/>
      <c r="R78" s="0"/>
      <c r="T78" s="0"/>
      <c r="U78" s="0"/>
    </row>
    <row r="79" customFormat="false" ht="12.75" hidden="false" customHeight="false" outlineLevel="0" collapsed="false">
      <c r="D79" s="0"/>
      <c r="E79" s="0"/>
      <c r="F79" s="0"/>
      <c r="P79" s="0"/>
      <c r="Q79" s="0"/>
      <c r="R79" s="0"/>
      <c r="T79" s="0"/>
      <c r="U79" s="0"/>
    </row>
    <row r="80" customFormat="false" ht="12.75" hidden="false" customHeight="false" outlineLevel="0" collapsed="false">
      <c r="D80" s="0"/>
      <c r="E80" s="0"/>
      <c r="F80" s="0"/>
      <c r="P80" s="0"/>
      <c r="Q80" s="0"/>
      <c r="R80" s="0"/>
      <c r="T80" s="0"/>
      <c r="U80" s="0"/>
    </row>
    <row r="81" customFormat="false" ht="12.75" hidden="false" customHeight="false" outlineLevel="0" collapsed="false">
      <c r="D81" s="0"/>
      <c r="E81" s="0"/>
      <c r="F81" s="0"/>
      <c r="P81" s="0"/>
      <c r="Q81" s="0"/>
      <c r="R81" s="0"/>
      <c r="T81" s="0"/>
      <c r="U81" s="0"/>
    </row>
    <row r="82" customFormat="false" ht="12.75" hidden="false" customHeight="false" outlineLevel="0" collapsed="false">
      <c r="D82" s="0"/>
      <c r="E82" s="0"/>
      <c r="F82" s="0"/>
      <c r="P82" s="0"/>
      <c r="Q82" s="0"/>
      <c r="R82" s="0"/>
      <c r="T82" s="0"/>
      <c r="U82" s="0"/>
    </row>
    <row r="83" customFormat="false" ht="12.75" hidden="false" customHeight="false" outlineLevel="0" collapsed="false">
      <c r="D83" s="0"/>
      <c r="E83" s="0"/>
      <c r="F83" s="0"/>
      <c r="P83" s="0"/>
      <c r="Q83" s="0"/>
      <c r="R83" s="0"/>
      <c r="T83" s="0"/>
      <c r="U83" s="0"/>
    </row>
    <row r="84" customFormat="false" ht="12.75" hidden="false" customHeight="false" outlineLevel="0" collapsed="false">
      <c r="D84" s="0"/>
      <c r="E84" s="0"/>
      <c r="F84" s="0"/>
      <c r="P84" s="0"/>
      <c r="Q84" s="0"/>
      <c r="R84" s="0"/>
      <c r="T84" s="0"/>
      <c r="U84" s="0"/>
    </row>
    <row r="85" customFormat="false" ht="12.75" hidden="false" customHeight="false" outlineLevel="0" collapsed="false">
      <c r="D85" s="0"/>
      <c r="E85" s="0"/>
      <c r="F85" s="0"/>
      <c r="P85" s="0"/>
      <c r="Q85" s="0"/>
      <c r="R85" s="0"/>
      <c r="T85" s="0"/>
      <c r="U85" s="0"/>
    </row>
  </sheetData>
  <mergeCells count="62">
    <mergeCell ref="A1:U1"/>
    <mergeCell ref="A2:U2"/>
    <mergeCell ref="A3:U3"/>
    <mergeCell ref="A4:U4"/>
    <mergeCell ref="A6:U6"/>
    <mergeCell ref="G7:O7"/>
    <mergeCell ref="B8:B9"/>
    <mergeCell ref="E8:E9"/>
    <mergeCell ref="O8:O9"/>
    <mergeCell ref="S8:S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</mergeCells>
  <printOptions headings="false" gridLines="false" gridLinesSet="true" horizontalCentered="true" verticalCentered="false"/>
  <pageMargins left="0.39375" right="0.747916666666667" top="0.59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39:41Z</dcterms:created>
  <dc:creator>Instituto Electoral del Edo</dc:creator>
  <dc:description/>
  <dc:language>en-US</dc:language>
  <cp:lastModifiedBy>IEEP</cp:lastModifiedBy>
  <cp:lastPrinted>2005-12-14T13:54:20Z</cp:lastPrinted>
  <dcterms:modified xsi:type="dcterms:W3CDTF">2005-12-14T13:55:41Z</dcterms:modified>
  <cp:revision>0</cp:revision>
  <dc:subject/>
  <dc:title/>
</cp:coreProperties>
</file>